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3" activeTab="3"/>
  </bookViews>
  <sheets>
    <sheet name="Hidden sheet" sheetId="1" state="hidden" r:id="rId2"/>
    <sheet name="Updates" sheetId="2" state="hidden" r:id="rId3"/>
    <sheet name="Instructions(update at end)" sheetId="3" state="hidden" r:id="rId4"/>
    <sheet name="FAQ" sheetId="4" state="visible" r:id="rId5"/>
    <sheet name="Basic Info" sheetId="5" state="visible" r:id="rId6"/>
    <sheet name="Major Medical" sheetId="6" state="visible" r:id="rId7"/>
    <sheet name="FraternalBlankDataSource" sheetId="7" state="hidden" r:id="rId8"/>
    <sheet name="HealthBlankDataSource" sheetId="8" state="hidden" r:id="rId9"/>
    <sheet name="PCBlankDataSource" sheetId="9" state="hidden" r:id="rId10"/>
    <sheet name="LifeBlankDataSource" sheetId="10" state="hidden" r:id="rId11"/>
    <sheet name="Supp Comp Exhibit" sheetId="11" state="visible" r:id="rId12"/>
    <sheet name="Intermediary information" sheetId="12" state="visible" r:id="rId13"/>
    <sheet name="SuppHealthExhibitDataSource" sheetId="13" state="hidden" r:id="rId14"/>
    <sheet name="Sean's ideas" sheetId="14" state="hidden" r:id="rId15"/>
  </sheets>
  <definedNames>
    <definedName function="false" hidden="false" localSheetId="3" name="_xlnm.Print_Area" vbProcedure="false">FAQ!$A$1:$E$108</definedName>
    <definedName function="false" hidden="false" localSheetId="5" name="_xlnm.Print_Area" vbProcedure="false">'Major Medical'!$B:$I,'Major Medical'!$O:$R</definedName>
    <definedName function="false" hidden="false" localSheetId="5" name="_xlnm.Print_Titles" vbProcedure="false">'Major Medical'!$B:$B</definedName>
    <definedName function="false" hidden="false" name="AllocateMethod" vbProcedure="false">'Hidden sheet'!$H$20</definedName>
    <definedName function="false" hidden="false" name="Blank" vbProcedure="false">'Basic Info'!$C$12</definedName>
    <definedName function="false" hidden="false" name="Blanktype" vbProcedure="false">'Hidden sheet'!$H$21</definedName>
    <definedName function="false" hidden="false" name="CompanyName" vbProcedure="false">#REF!</definedName>
    <definedName function="false" hidden="false" name="Instruct" vbProcedure="false">'Hidden sheet'!$H$3</definedName>
    <definedName function="false" hidden="false" name="Instruct2" vbProcedure="false">'Hidden sheet'!$H$5</definedName>
    <definedName function="false" hidden="false" name="NatlAH_Allocate" vbProcedure="false">'Basic Info'!$G$28</definedName>
    <definedName function="false" hidden="false" name="NatlAll_Allocate" vbProcedure="false">'Basic Info'!$G$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Q: What is an Intermediary?
</t>
        </r>
        <r>
          <rPr>
            <sz val="9"/>
            <color rgb="FF000000"/>
            <rFont val="Tahoma"/>
            <family val="2"/>
          </rPr>
          <t xml:space="preserve">A: It is defined as in §10-16-102(25.5), C.R.S., as “a person authorized by health care providers to negotiate and execute provider contracts with carriers on behalfof such providers” and subject to § 10-16-706, C.R.S.</t>
        </r>
      </text>
      <mc:AlternateContent>
        <mc:Choice Requires="v2">
          <commentPr autoFill="true" autoScale="false" colHidden="false" locked="false" rowHidden="false" textHAlign="justify" textVAlign="top">
            <anchor moveWithCells="false" sizeWithCells="false">
              <xdr:from>
                <xdr:col>4</xdr:col>
                <xdr:colOff>2</xdr:colOff>
                <xdr:row>0</xdr:row>
                <xdr:rowOff>5</xdr:rowOff>
              </xdr:from>
              <xdr:to>
                <xdr:col>11</xdr:col>
                <xdr:colOff>30</xdr:colOff>
                <xdr:row>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20</xdr:col>
                <xdr:colOff>53</xdr:colOff>
                <xdr:row>0</xdr:row>
                <xdr:rowOff>13</xdr:rowOff>
              </xdr:from>
              <xdr:to>
                <xdr:col>23</xdr:col>
                <xdr:colOff>30</xdr:colOff>
                <xdr:row>5</xdr:row>
                <xdr:rowOff>27</xdr:rowOff>
              </xdr:to>
            </anchor>
          </commentPr>
        </mc:Choice>
        <mc:Fallback/>
      </mc:AlternateContent>
    </comment>
    <comment ref="W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23</xdr:col>
                <xdr:colOff>62</xdr:colOff>
                <xdr:row>0</xdr:row>
                <xdr:rowOff>7</xdr:rowOff>
              </xdr:from>
              <xdr:to>
                <xdr:col>24</xdr:col>
                <xdr:colOff>261</xdr:colOff>
                <xdr:row>5</xdr:row>
                <xdr:rowOff>2</xdr:rowOff>
              </xdr:to>
            </anchor>
          </commentPr>
        </mc:Choice>
        <mc:Fallback/>
      </mc:AlternateContent>
    </comment>
    <comment ref="AA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24</xdr:col>
                <xdr:colOff>537</xdr:colOff>
                <xdr:row>0</xdr:row>
                <xdr:rowOff>34</xdr:rowOff>
              </xdr:from>
              <xdr:to>
                <xdr:col>25</xdr:col>
                <xdr:colOff>45</xdr:colOff>
                <xdr:row>6</xdr:row>
                <xdr:rowOff>18</xdr:rowOff>
              </xdr:to>
            </anchor>
          </commentPr>
        </mc:Choice>
        <mc:Fallback/>
      </mc:AlternateContent>
    </comment>
    <comment ref="AB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27</xdr:col>
                <xdr:colOff>28</xdr:colOff>
                <xdr:row>0</xdr:row>
                <xdr:rowOff>2</xdr:rowOff>
              </xdr:from>
              <xdr:to>
                <xdr:col>29</xdr:col>
                <xdr:colOff>80</xdr:colOff>
                <xdr:row>6</xdr:row>
                <xdr:rowOff>30</xdr:rowOff>
              </xdr:to>
            </anchor>
          </commentPr>
        </mc:Choice>
        <mc:Fallback/>
      </mc:AlternateContent>
    </comment>
    <comment ref="AF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29</xdr:col>
                <xdr:colOff>337</xdr:colOff>
                <xdr:row>0</xdr:row>
                <xdr:rowOff>18</xdr:rowOff>
              </xdr:from>
              <xdr:to>
                <xdr:col>31</xdr:col>
                <xdr:colOff>7</xdr:colOff>
                <xdr:row>6</xdr:row>
                <xdr:rowOff>1</xdr:rowOff>
              </xdr:to>
            </anchor>
          </commentPr>
        </mc:Choice>
        <mc:Fallback/>
      </mc:AlternateContent>
    </comment>
    <comment ref="AG10" authorId="0">
      <text>
        <r>
          <rPr>
            <sz val="14"/>
            <color rgb="FF000000"/>
            <rFont val="Tahoma"/>
            <family val="2"/>
          </rPr>
          <t xml:space="preserve">Line and Column numbers are listed as a guide for where information is found.  Totals for all Colorado A&amp;H amounts should match with Totals column on Totals Tab.
</t>
        </r>
      </text>
      <mc:AlternateContent>
        <mc:Choice Requires="v2">
          <commentPr autoFill="true" autoScale="false" colHidden="false" locked="false" rowHidden="false" textHAlign="justify" textVAlign="top">
            <anchor moveWithCells="false" sizeWithCells="false">
              <xdr:from>
                <xdr:col>32</xdr:col>
                <xdr:colOff>29</xdr:colOff>
                <xdr:row>0</xdr:row>
                <xdr:rowOff>19</xdr:rowOff>
              </xdr:from>
              <xdr:to>
                <xdr:col>34</xdr:col>
                <xdr:colOff>63</xdr:colOff>
                <xdr:row>7</xdr:row>
                <xdr:rowOff>14</xdr:rowOff>
              </xdr:to>
            </anchor>
          </commentPr>
        </mc:Choice>
        <mc:Fallback/>
      </mc:AlternateContent>
    </comment>
  </commentList>
</comments>
</file>

<file path=xl/sharedStrings.xml><?xml version="1.0" encoding="utf-8"?>
<sst xmlns="http://schemas.openxmlformats.org/spreadsheetml/2006/main" count="3708" uniqueCount="1749">
  <si>
    <t xml:space="preserve">NAIC</t>
  </si>
  <si>
    <t xml:space="preserve">Name</t>
  </si>
  <si>
    <t xml:space="preserve">Type</t>
  </si>
  <si>
    <t xml:space="preserve">IDS Property Casualty Insurance Company</t>
  </si>
  <si>
    <t xml:space="preserve">PC</t>
  </si>
  <si>
    <t xml:space="preserve">North Coast Life Insurance Company</t>
  </si>
  <si>
    <t xml:space="preserve">Life</t>
  </si>
  <si>
    <t xml:space="preserve">Instruct Page</t>
  </si>
  <si>
    <t xml:space="preserve">IA American Life Insurance Company</t>
  </si>
  <si>
    <t xml:space="preserve">MEMBERS Life Insurance Company</t>
  </si>
  <si>
    <t xml:space="preserve">Blank according to NAIC code</t>
  </si>
  <si>
    <t xml:space="preserve">Monitor Life Insurance Company of New York</t>
  </si>
  <si>
    <t xml:space="preserve">21st Century Centennial Insurance Company</t>
  </si>
  <si>
    <t xml:space="preserve">Financial American Life Insurance Company</t>
  </si>
  <si>
    <t xml:space="preserve">Blank Type</t>
  </si>
  <si>
    <t xml:space="preserve">Columbian Mutual Life Insurance Company</t>
  </si>
  <si>
    <t xml:space="preserve">North American Company for Life and Health Insurance</t>
  </si>
  <si>
    <t xml:space="preserve">Fraternal</t>
  </si>
  <si>
    <t xml:space="preserve">FraternalBlankDataSource</t>
  </si>
  <si>
    <t xml:space="preserve">SunAmerica Life Insurance Company</t>
  </si>
  <si>
    <t xml:space="preserve">Health</t>
  </si>
  <si>
    <t xml:space="preserve">HealthBlankDataSource</t>
  </si>
  <si>
    <t xml:space="preserve">National Farmers Union Life Insurance Company</t>
  </si>
  <si>
    <t xml:space="preserve">LifeBlankDataSource</t>
  </si>
  <si>
    <t xml:space="preserve">Security Life of Denver Insurance Company</t>
  </si>
  <si>
    <t xml:space="preserve">PCBlankDataSource</t>
  </si>
  <si>
    <t xml:space="preserve">Wilton Reassurance Life Company of New York</t>
  </si>
  <si>
    <t xml:space="preserve">Acacia Life Insurance Company</t>
  </si>
  <si>
    <t xml:space="preserve">Pacific Indemnity Company</t>
  </si>
  <si>
    <t xml:space="preserve">American Memorial Life Insurance Company</t>
  </si>
  <si>
    <t xml:space="preserve">BancInsure, Inc.</t>
  </si>
  <si>
    <t xml:space="preserve">ING USA Annuity and Life Insurance Company</t>
  </si>
  <si>
    <t xml:space="preserve">United Heritage Life Insurance Company</t>
  </si>
  <si>
    <t xml:space="preserve">Method</t>
  </si>
  <si>
    <t xml:space="preserve">Liberty Mutual Insurance Company</t>
  </si>
  <si>
    <t xml:space="preserve">Equitable Reserve Association</t>
  </si>
  <si>
    <t xml:space="preserve">Capitol Indemnity Corporation</t>
  </si>
  <si>
    <t xml:space="preserve">United Insurance Company of America</t>
  </si>
  <si>
    <t xml:space="preserve">Lincoln Mutual Life and Casualty Insurance Company</t>
  </si>
  <si>
    <t xml:space="preserve">West Coast Life Insurance Company</t>
  </si>
  <si>
    <t xml:space="preserve">Beneficial Life Insurance Company</t>
  </si>
  <si>
    <t xml:space="preserve">Columbus Life Insurance Company</t>
  </si>
  <si>
    <t xml:space="preserve">Presidential Life Insurance Company</t>
  </si>
  <si>
    <t xml:space="preserve">Sample Companies</t>
  </si>
  <si>
    <t xml:space="preserve">National Mutual Benefit</t>
  </si>
  <si>
    <t xml:space="preserve">NAIC #</t>
  </si>
  <si>
    <t xml:space="preserve">American Casualty Company of Reading Pennsylvania</t>
  </si>
  <si>
    <t xml:space="preserve">Garden State Life Insurance Company</t>
  </si>
  <si>
    <t xml:space="preserve">Government Employees Insurance Company</t>
  </si>
  <si>
    <t xml:space="preserve">Sunset Life Insurance Company of America</t>
  </si>
  <si>
    <t xml:space="preserve">P&amp;C</t>
  </si>
  <si>
    <t xml:space="preserve">Slovene National Benefit Society</t>
  </si>
  <si>
    <t xml:space="preserve">Old Republic Life Insurance Company</t>
  </si>
  <si>
    <t xml:space="preserve">Croatian Fraternal Union of America</t>
  </si>
  <si>
    <t xml:space="preserve">P</t>
  </si>
  <si>
    <t xml:space="preserve">Longevity  Insurance Company</t>
  </si>
  <si>
    <t xml:space="preserve">L</t>
  </si>
  <si>
    <t xml:space="preserve">American Home Life Insurance Company, The</t>
  </si>
  <si>
    <t xml:space="preserve">F</t>
  </si>
  <si>
    <t xml:space="preserve">ING Life Insurance and Annuity Company</t>
  </si>
  <si>
    <t xml:space="preserve">X</t>
  </si>
  <si>
    <t xml:space="preserve">MTL Insurance Company</t>
  </si>
  <si>
    <t xml:space="preserve">United National Life Insurance Company of America</t>
  </si>
  <si>
    <t xml:space="preserve">Auto Club Life Insurance Company</t>
  </si>
  <si>
    <t xml:space="preserve">National Health Insurance Company</t>
  </si>
  <si>
    <t xml:space="preserve">Ohio Casualty Insurance Company, The</t>
  </si>
  <si>
    <t xml:space="preserve">Bankers Fidelity Life Insurance Company</t>
  </si>
  <si>
    <t xml:space="preserve">Life Insurance Company of the Southwest</t>
  </si>
  <si>
    <t xml:space="preserve">Omaha Woodmen Life Insurance Society</t>
  </si>
  <si>
    <t xml:space="preserve">Safehealth Life Insurance Company</t>
  </si>
  <si>
    <t xml:space="preserve">Federal Life Insurance Company (Mutual)</t>
  </si>
  <si>
    <t xml:space="preserve">21st  Century Premier Insurance Company</t>
  </si>
  <si>
    <t xml:space="preserve">Reliable Life Insurance Company, The</t>
  </si>
  <si>
    <t xml:space="preserve">Fidelity Life Association A Legal Reserve Life Insurance Company</t>
  </si>
  <si>
    <t xml:space="preserve">Security National Life Insurance Company</t>
  </si>
  <si>
    <t xml:space="preserve">Heartland National Life Insurance Company</t>
  </si>
  <si>
    <t xml:space="preserve">LifeShield National Insurance Co.</t>
  </si>
  <si>
    <t xml:space="preserve">CICA Life Insurance Company of America</t>
  </si>
  <si>
    <t xml:space="preserve">Hartford Life and Annuity Insurance Company</t>
  </si>
  <si>
    <t xml:space="preserve">Independent Order of Foresters, The</t>
  </si>
  <si>
    <t xml:space="preserve">Continental Casualty Company</t>
  </si>
  <si>
    <t xml:space="preserve">Travelers Protective Association of America, The</t>
  </si>
  <si>
    <t xml:space="preserve">Central Security Life Insurance Company</t>
  </si>
  <si>
    <t xml:space="preserve">Surety Life Insurance Company</t>
  </si>
  <si>
    <t xml:space="preserve">Hartford Fire Insurance Company</t>
  </si>
  <si>
    <t xml:space="preserve">Colorado Bankers Life Insurance Company</t>
  </si>
  <si>
    <t xml:space="preserve">Midland National Life Insurance Company</t>
  </si>
  <si>
    <t xml:space="preserve">Primerica Life Insurance Company</t>
  </si>
  <si>
    <t xml:space="preserve">Marquette National Life Insurance Company</t>
  </si>
  <si>
    <t xml:space="preserve">Southern Farm Bureau Life Insurance Company</t>
  </si>
  <si>
    <t xml:space="preserve">Admiral Life Insurance Company of America</t>
  </si>
  <si>
    <t xml:space="preserve">Provident American Insurance Company</t>
  </si>
  <si>
    <t xml:space="preserve">Ozark National Life Insurance Company</t>
  </si>
  <si>
    <t xml:space="preserve">Starmount Life Insurance Company</t>
  </si>
  <si>
    <t xml:space="preserve">Western and Southern Life Insurance Company, The</t>
  </si>
  <si>
    <t xml:space="preserve">IdeaLife Insurance Company</t>
  </si>
  <si>
    <t xml:space="preserve">United Security Assurance Company of Pennsylvania</t>
  </si>
  <si>
    <t xml:space="preserve">National Casualty Company</t>
  </si>
  <si>
    <t xml:space="preserve">OneBeacon America Insurance Company</t>
  </si>
  <si>
    <t xml:space="preserve">5 Star Life Insurance Company</t>
  </si>
  <si>
    <t xml:space="preserve">Universal Underwriters Life Insurance Company</t>
  </si>
  <si>
    <t xml:space="preserve">Stonebridge Casualty Insurance Company</t>
  </si>
  <si>
    <t xml:space="preserve">Mutual of America Life Insurance Company</t>
  </si>
  <si>
    <t xml:space="preserve">KSKJ Life, American Slovenian Catholic Union</t>
  </si>
  <si>
    <t xml:space="preserve">Zale Life Insurance Company</t>
  </si>
  <si>
    <t xml:space="preserve">OneNation Insurance Company</t>
  </si>
  <si>
    <t xml:space="preserve">Individual Assurance Company, Life, Health &amp; Accident</t>
  </si>
  <si>
    <t xml:space="preserve">National Benefit Life Insurance Company</t>
  </si>
  <si>
    <t xml:space="preserve">Canada Life Assurance Company, The</t>
  </si>
  <si>
    <t xml:space="preserve">Jackson National Life Insurance Company</t>
  </si>
  <si>
    <t xml:space="preserve">Baltimore Life Insurance Company</t>
  </si>
  <si>
    <t xml:space="preserve">United States Letter Carriers Mutual Benefit Association</t>
  </si>
  <si>
    <t xml:space="preserve">American Specialty Health Insurance Company</t>
  </si>
  <si>
    <t xml:space="preserve">LifeSecure Insurance Company</t>
  </si>
  <si>
    <t xml:space="preserve">J. M. I. C. Life Insurance Company</t>
  </si>
  <si>
    <t xml:space="preserve">National Teachers Associates Life Insurance Company</t>
  </si>
  <si>
    <t xml:space="preserve">Travelers Indemnity Company, The</t>
  </si>
  <si>
    <t xml:space="preserve">Great Northern Insurance Company</t>
  </si>
  <si>
    <t xml:space="preserve">American States Insurance Company</t>
  </si>
  <si>
    <t xml:space="preserve">Horace Mann Life Insurance Company</t>
  </si>
  <si>
    <t xml:space="preserve">Lincoln Life &amp; Annuity Company of New York</t>
  </si>
  <si>
    <t xml:space="preserve">Old American Insurance Company</t>
  </si>
  <si>
    <t xml:space="preserve">Continental Assurance Company</t>
  </si>
  <si>
    <t xml:space="preserve">American General Life and Accident Insurance Company</t>
  </si>
  <si>
    <t xml:space="preserve">Cincinnati Life Insurance Company, The</t>
  </si>
  <si>
    <t xml:space="preserve">Arch Insurance Company</t>
  </si>
  <si>
    <t xml:space="preserve">American Progressive Life and Health Insurance Company</t>
  </si>
  <si>
    <t xml:space="preserve">Crown Life Insurance Company</t>
  </si>
  <si>
    <t xml:space="preserve">Government Personnel Mutual Life Insurance Company</t>
  </si>
  <si>
    <t xml:space="preserve">Lafayette Life Insurance Company, The</t>
  </si>
  <si>
    <t xml:space="preserve">EMC National Life Company</t>
  </si>
  <si>
    <t xml:space="preserve">StarNet Insurance Company</t>
  </si>
  <si>
    <t xml:space="preserve">Nationwide Mutual Insurance Company</t>
  </si>
  <si>
    <t xml:space="preserve">Jefferson National Life Insurance Company</t>
  </si>
  <si>
    <t xml:space="preserve">Westport Insurance Corporation</t>
  </si>
  <si>
    <t xml:space="preserve">Central Reserve Life Insurance Company</t>
  </si>
  <si>
    <t xml:space="preserve">Great Southern Life Insurance Company</t>
  </si>
  <si>
    <t xml:space="preserve">Woodmen of the World and/or Assured Life Association</t>
  </si>
  <si>
    <t xml:space="preserve">Royal Neighbors of America</t>
  </si>
  <si>
    <t xml:space="preserve">Oxford Life Insurance Company</t>
  </si>
  <si>
    <t xml:space="preserve">Senior American Life Insurance Company</t>
  </si>
  <si>
    <t xml:space="preserve">Sentry Insurance A Mutual Company</t>
  </si>
  <si>
    <t xml:space="preserve">Commercial Travelers Mutual Insurance Company</t>
  </si>
  <si>
    <t xml:space="preserve">Phoenix Life Insurance Company</t>
  </si>
  <si>
    <t xml:space="preserve">Penn Mutual Life Insurance Company, The</t>
  </si>
  <si>
    <t xml:space="preserve">New Era Life Insurance Company</t>
  </si>
  <si>
    <t xml:space="preserve">AXIS Insurance Company</t>
  </si>
  <si>
    <t xml:space="preserve">Resource Life Insurance Company</t>
  </si>
  <si>
    <t xml:space="preserve">Transamerica Financial Life Insurance Company</t>
  </si>
  <si>
    <t xml:space="preserve">Teachers Insurance and Annuity Association of America</t>
  </si>
  <si>
    <t xml:space="preserve">American Underwriters Life Insurance Company</t>
  </si>
  <si>
    <t xml:space="preserve">Occidental Life Insurance Company of North Carolina</t>
  </si>
  <si>
    <t xml:space="preserve">Unified Life Insurance Company</t>
  </si>
  <si>
    <t xml:space="preserve">Christian Fidelity Life Insurance Company</t>
  </si>
  <si>
    <t xml:space="preserve">Service Life and Casualty Insurance Company</t>
  </si>
  <si>
    <t xml:space="preserve">Old United Life Insurance Company</t>
  </si>
  <si>
    <t xml:space="preserve">Auto-Owners Life Insurance Company</t>
  </si>
  <si>
    <t xml:space="preserve">Liberty National Life Insurance Company</t>
  </si>
  <si>
    <t xml:space="preserve">United Transportation Union Insurance Association</t>
  </si>
  <si>
    <t xml:space="preserve">American Alternative Insurance Corporation</t>
  </si>
  <si>
    <t xml:space="preserve">Guaranty Income Life Insurance Company</t>
  </si>
  <si>
    <t xml:space="preserve">World Corp Insurance Company</t>
  </si>
  <si>
    <t xml:space="preserve">First Allmerica Financial Life Insurance Company</t>
  </si>
  <si>
    <t xml:space="preserve">Sagicor Life Insurance Company</t>
  </si>
  <si>
    <t xml:space="preserve">State Mutual Insurance Company</t>
  </si>
  <si>
    <t xml:space="preserve">4 Ever Life Insurance Company</t>
  </si>
  <si>
    <t xml:space="preserve">CSA Fraternal Life</t>
  </si>
  <si>
    <t xml:space="preserve">United Life Insurance Company</t>
  </si>
  <si>
    <t xml:space="preserve">Aetna Health Insurance Company</t>
  </si>
  <si>
    <t xml:space="preserve">Old Republic Insurance Company</t>
  </si>
  <si>
    <t xml:space="preserve">Farm Bureau Life Insurance Company</t>
  </si>
  <si>
    <t xml:space="preserve">Aviva Life and Annuity Company</t>
  </si>
  <si>
    <t xml:space="preserve">Great American Insurance Company</t>
  </si>
  <si>
    <t xml:space="preserve">PacifiCare Life Assurance Company</t>
  </si>
  <si>
    <t xml:space="preserve">Provident American Life &amp; Health Insurance Company</t>
  </si>
  <si>
    <t xml:space="preserve">Union Bankers Insurance Company</t>
  </si>
  <si>
    <t xml:space="preserve">Security Mutual Life Insurance Company of New York</t>
  </si>
  <si>
    <t xml:space="preserve">Protective Life Insurance Company</t>
  </si>
  <si>
    <t xml:space="preserve">Great American Life Insurance Company</t>
  </si>
  <si>
    <t xml:space="preserve">American Sentinel Insurance Company</t>
  </si>
  <si>
    <t xml:space="preserve">Constitution Life Insurance Company</t>
  </si>
  <si>
    <t xml:space="preserve">London Life Reinsurance Company</t>
  </si>
  <si>
    <t xml:space="preserve">Standard Guaranty Insurance Company</t>
  </si>
  <si>
    <t xml:space="preserve">Landcar Life Insurance Company</t>
  </si>
  <si>
    <t xml:space="preserve">Conseco Life Insurance Company</t>
  </si>
  <si>
    <t xml:space="preserve">Express Scripts Insurance Company</t>
  </si>
  <si>
    <t xml:space="preserve">ReliaStar Life Insurance Company of New York</t>
  </si>
  <si>
    <t xml:space="preserve">Professional Insurance Company</t>
  </si>
  <si>
    <t xml:space="preserve">Sentry Life Insurance Company</t>
  </si>
  <si>
    <t xml:space="preserve">Chesapeake Life Insurance Company, The</t>
  </si>
  <si>
    <t xml:space="preserve">Medico Insurance Company</t>
  </si>
  <si>
    <t xml:space="preserve">American National Insurance Company</t>
  </si>
  <si>
    <t xml:space="preserve">New England Life Insurance Company</t>
  </si>
  <si>
    <t xml:space="preserve">Boston Mutual Life Insurance Company</t>
  </si>
  <si>
    <t xml:space="preserve">Central United Life Insurance Company</t>
  </si>
  <si>
    <t xml:space="preserve">Everence Association Inc.</t>
  </si>
  <si>
    <t xml:space="preserve">Premier Access Insurance Company</t>
  </si>
  <si>
    <t xml:space="preserve">Genworth Life and Annuity Insurance Company</t>
  </si>
  <si>
    <t xml:space="preserve">Sierra Health and Life Insurance Company, Inc.</t>
  </si>
  <si>
    <t xml:space="preserve">Jefferson Insurance Company</t>
  </si>
  <si>
    <t xml:space="preserve">Provident Life and Casualty Insurance Company</t>
  </si>
  <si>
    <t xml:space="preserve">Renaissance Life &amp; Health Insurance Company of America</t>
  </si>
  <si>
    <t xml:space="preserve">Philadelphia American Life Insurance Company</t>
  </si>
  <si>
    <t xml:space="preserve">Securian Life Insurance Company</t>
  </si>
  <si>
    <t xml:space="preserve">Federated Life Insurance Company</t>
  </si>
  <si>
    <t xml:space="preserve">Imperium Insurance Company</t>
  </si>
  <si>
    <t xml:space="preserve">American General Assurance Company</t>
  </si>
  <si>
    <t xml:space="preserve">North American Insurance Company</t>
  </si>
  <si>
    <t xml:space="preserve">Monarch Life Insurance Company</t>
  </si>
  <si>
    <t xml:space="preserve">American Modern Life Insurance Company</t>
  </si>
  <si>
    <t xml:space="preserve">Mony Life Insurance Company</t>
  </si>
  <si>
    <t xml:space="preserve">National Life Insurance Company</t>
  </si>
  <si>
    <t xml:space="preserve">American Public Life Insurance Company</t>
  </si>
  <si>
    <t xml:space="preserve">American Pioneer Life Insurance Company</t>
  </si>
  <si>
    <t xml:space="preserve">Centre Life Insurance Company</t>
  </si>
  <si>
    <t xml:space="preserve">Markel Insurance Company</t>
  </si>
  <si>
    <t xml:space="preserve">Loyal American Life Insurance Company</t>
  </si>
  <si>
    <t xml:space="preserve">Family Life Insurance Company</t>
  </si>
  <si>
    <t xml:space="preserve">Balboa Life Insurance Company</t>
  </si>
  <si>
    <t xml:space="preserve">Sears Life Insurance Company</t>
  </si>
  <si>
    <t xml:space="preserve">Fort Dearborn Life Insurance Company</t>
  </si>
  <si>
    <t xml:space="preserve">General American Life Insurance Company</t>
  </si>
  <si>
    <t xml:space="preserve">Allstate Life Insurance Company</t>
  </si>
  <si>
    <t xml:space="preserve">American Bankers Life Assurance Company of Florida</t>
  </si>
  <si>
    <t xml:space="preserve">Trustmark Insurance Company</t>
  </si>
  <si>
    <t xml:space="preserve">Envision Insurance Company</t>
  </si>
  <si>
    <t xml:space="preserve">Unicare Life &amp; Health Insurance Company</t>
  </si>
  <si>
    <t xml:space="preserve">State Life Insurance Company, The</t>
  </si>
  <si>
    <t xml:space="preserve">Central States Indemnity Co. of Omaha</t>
  </si>
  <si>
    <t xml:space="preserve">CompBenefits Insurance Company</t>
  </si>
  <si>
    <t xml:space="preserve">Globe Life and Accident Insurance Company</t>
  </si>
  <si>
    <t xml:space="preserve">John Hancock Life &amp; Health Insurance Company</t>
  </si>
  <si>
    <t xml:space="preserve">Health Net Life Insurance Company</t>
  </si>
  <si>
    <t xml:space="preserve">Household Life Insurance Company</t>
  </si>
  <si>
    <t xml:space="preserve">Shelter Life Insurance Company</t>
  </si>
  <si>
    <t xml:space="preserve">American Bankers Insurance Company of Florida</t>
  </si>
  <si>
    <t xml:space="preserve">Continental Life Insurance Company of Brentwood, Tennessee</t>
  </si>
  <si>
    <t xml:space="preserve">Ohio National Life Insurance Company, The</t>
  </si>
  <si>
    <t xml:space="preserve">AXA Equitable Life Insurance Company</t>
  </si>
  <si>
    <t xml:space="preserve">Security Life Insurance Company of America</t>
  </si>
  <si>
    <t xml:space="preserve">Sterling Investors Life Insurance Company</t>
  </si>
  <si>
    <t xml:space="preserve">Police &amp; Firemen's Insurance Association</t>
  </si>
  <si>
    <t xml:space="preserve">American Health and Life Insurance Company</t>
  </si>
  <si>
    <t xml:space="preserve">Central States Health &amp; Life Co. of Omaha</t>
  </si>
  <si>
    <t xml:space="preserve">Knights of Columbus</t>
  </si>
  <si>
    <t xml:space="preserve">Best Life and Health Insurance Company</t>
  </si>
  <si>
    <t xml:space="preserve">American General Life Insurance Company of Delaware</t>
  </si>
  <si>
    <t xml:space="preserve">Country Life Insurance Company</t>
  </si>
  <si>
    <t xml:space="preserve">Starr Indemnity &amp; Liability Company</t>
  </si>
  <si>
    <t xml:space="preserve">Sterling Life Insurance Company</t>
  </si>
  <si>
    <t xml:space="preserve">Farmers New World Life Insurance Company</t>
  </si>
  <si>
    <t xml:space="preserve">Great-West Life Assurance Company, The</t>
  </si>
  <si>
    <t xml:space="preserve">Pyramid Life Insurance Company The</t>
  </si>
  <si>
    <t xml:space="preserve">American National Life Insurance Company of Texas</t>
  </si>
  <si>
    <t xml:space="preserve">Merit Life Insurance Company</t>
  </si>
  <si>
    <t xml:space="preserve">Union Fidelity Life Insurance Company</t>
  </si>
  <si>
    <t xml:space="preserve">AAA Life Insurance Company</t>
  </si>
  <si>
    <t xml:space="preserve">Ability  Insurance Company</t>
  </si>
  <si>
    <t xml:space="preserve">Lincoln Heritage Life Insurance Company</t>
  </si>
  <si>
    <t xml:space="preserve">Commonwealth Annuity and Life Insurance Company</t>
  </si>
  <si>
    <t xml:space="preserve">Athene Annuity &amp; Life Assurance Company</t>
  </si>
  <si>
    <t xml:space="preserve">Empire Fire and Marine Insurance Company</t>
  </si>
  <si>
    <t xml:space="preserve">American Income Life Insurance Company</t>
  </si>
  <si>
    <t xml:space="preserve">Reassure America Life Insurance Company</t>
  </si>
  <si>
    <t xml:space="preserve">Brokers National Life Assurance Company</t>
  </si>
  <si>
    <t xml:space="preserve">American General Life Insurance Company</t>
  </si>
  <si>
    <t xml:space="preserve">Union Labor Life Insurance Company, The</t>
  </si>
  <si>
    <t xml:space="preserve">Everest Reinsurance Company</t>
  </si>
  <si>
    <t xml:space="preserve">HCSC Insurance Services Company</t>
  </si>
  <si>
    <t xml:space="preserve">Union Central Life Insurance Company, The</t>
  </si>
  <si>
    <t xml:space="preserve">Assurity Life Insurance Company</t>
  </si>
  <si>
    <t xml:space="preserve">Celtic Insurance Company</t>
  </si>
  <si>
    <t xml:space="preserve">Ohio National Life Assurance Corporation</t>
  </si>
  <si>
    <t xml:space="preserve">Amex Assurance Company</t>
  </si>
  <si>
    <t xml:space="preserve">Kansas City Life Insurance Company</t>
  </si>
  <si>
    <t xml:space="preserve">Madison National Life Insurance Company, Inc.</t>
  </si>
  <si>
    <t xml:space="preserve">Federal Insurance Company</t>
  </si>
  <si>
    <t xml:space="preserve">Independence American Insurance Company</t>
  </si>
  <si>
    <t xml:space="preserve">MedAmerica Insurance Company</t>
  </si>
  <si>
    <t xml:space="preserve">Health Care Service Corporation, A Mutual Legal Reserve Company</t>
  </si>
  <si>
    <t xml:space="preserve">Pan-American Life Insurance Company</t>
  </si>
  <si>
    <t xml:space="preserve">Illinois Mutual Life Insurance Company</t>
  </si>
  <si>
    <t xml:space="preserve">Nationwide Life Insurance Company</t>
  </si>
  <si>
    <t xml:space="preserve">Order of United Commercial Travelers of America</t>
  </si>
  <si>
    <t xml:space="preserve">Medco Containment Life Insurance Company</t>
  </si>
  <si>
    <t xml:space="preserve">Kanawha Insurance Company</t>
  </si>
  <si>
    <t xml:space="preserve">Anthem Life Insurance Company</t>
  </si>
  <si>
    <t xml:space="preserve">National Guardian Life Insurance Company</t>
  </si>
  <si>
    <t xml:space="preserve">Colonial Penn Life Insurance Company</t>
  </si>
  <si>
    <t xml:space="preserve">Standard Life and Accident Insurance Company</t>
  </si>
  <si>
    <t xml:space="preserve">Continental General Insurance Company</t>
  </si>
  <si>
    <t xml:space="preserve">Perico Life Insurance Company</t>
  </si>
  <si>
    <t xml:space="preserve">Great-West Life &amp; Annuity Insurance Company</t>
  </si>
  <si>
    <t xml:space="preserve">United Dental Care of Colorado, Inc.</t>
  </si>
  <si>
    <t xml:space="preserve">United Concordia Insurance Company</t>
  </si>
  <si>
    <t xml:space="preserve">American Republic Corp Insurance Company</t>
  </si>
  <si>
    <t xml:space="preserve">Guarantee Trust Life Insurance Company</t>
  </si>
  <si>
    <t xml:space="preserve">Coventry Health and Life Insurance Company</t>
  </si>
  <si>
    <t xml:space="preserve">HealthSpring Life &amp; Health Insurance Company, Inc</t>
  </si>
  <si>
    <t xml:space="preserve">Senior Health Insurance Company of Pennsylvania</t>
  </si>
  <si>
    <t xml:space="preserve">BCS Insurance Company</t>
  </si>
  <si>
    <t xml:space="preserve">Metlife Insurance Company of Connecticut</t>
  </si>
  <si>
    <t xml:space="preserve">Physicians Life Insurance Company</t>
  </si>
  <si>
    <t xml:space="preserve">Accendo Insurance Company</t>
  </si>
  <si>
    <t xml:space="preserve">United Teacher Associates Insurance Company</t>
  </si>
  <si>
    <t xml:space="preserve">Sun Life and Health Insurance Company (U.S.)</t>
  </si>
  <si>
    <t xml:space="preserve">QBE Insurance Corporation</t>
  </si>
  <si>
    <t xml:space="preserve">National Foundation Life Insurance Company</t>
  </si>
  <si>
    <t xml:space="preserve">Lincoln Benefit Life Company</t>
  </si>
  <si>
    <t xml:space="preserve">Dentegra Insurance Company</t>
  </si>
  <si>
    <t xml:space="preserve">Unimerica Insurance Company</t>
  </si>
  <si>
    <t xml:space="preserve">COPIC Insurance Company</t>
  </si>
  <si>
    <t xml:space="preserve">Ace American Insurance Company</t>
  </si>
  <si>
    <t xml:space="preserve">Hartford Life Insurance Company</t>
  </si>
  <si>
    <t xml:space="preserve">Zurich American Insurance Company</t>
  </si>
  <si>
    <t xml:space="preserve">Continental American Insurance Company</t>
  </si>
  <si>
    <t xml:space="preserve">Symetra Life Insurance Company</t>
  </si>
  <si>
    <t xml:space="preserve">American Continental Insurance Company</t>
  </si>
  <si>
    <t xml:space="preserve">Standard Security Life Insurance Company of New York</t>
  </si>
  <si>
    <t xml:space="preserve">Mid-West National Life Insurance Company of Tennessee</t>
  </si>
  <si>
    <t xml:space="preserve">Ameritas Life Insurance Corp.</t>
  </si>
  <si>
    <t xml:space="preserve">Minnesota Life Insurance Company</t>
  </si>
  <si>
    <t xml:space="preserve">Family Heritage Life Insurance Company of America</t>
  </si>
  <si>
    <t xml:space="preserve">Sentinel Security Life Insurance Company</t>
  </si>
  <si>
    <t xml:space="preserve">American Medical Security Life Insurance Company</t>
  </si>
  <si>
    <t xml:space="preserve">Paul Revere Life Insurance Company, The</t>
  </si>
  <si>
    <t xml:space="preserve">Stonebridge Life Insurance Company</t>
  </si>
  <si>
    <t xml:space="preserve">Berkley Life and Health Insurance Company</t>
  </si>
  <si>
    <t xml:space="preserve">American United Life Insurance Company</t>
  </si>
  <si>
    <t xml:space="preserve">United States Life Insurance Company In the City of NY, The</t>
  </si>
  <si>
    <t xml:space="preserve">Washington National Insurance Company</t>
  </si>
  <si>
    <t xml:space="preserve">American Family Mutual Insurance Company</t>
  </si>
  <si>
    <t xml:space="preserve">UnitedHealthcare of Colorado, Inc.</t>
  </si>
  <si>
    <t xml:space="preserve">CMFG Life Insurance Company</t>
  </si>
  <si>
    <t xml:space="preserve">RiverSource Life Insurance Company</t>
  </si>
  <si>
    <t xml:space="preserve">Gerber Life Insurance Company</t>
  </si>
  <si>
    <t xml:space="preserve">USAA Life Insurance Company</t>
  </si>
  <si>
    <t xml:space="preserve">Allianz Life Insurance Company of North America</t>
  </si>
  <si>
    <t xml:space="preserve">Monumental Life Insurance Company</t>
  </si>
  <si>
    <t xml:space="preserve">United American Insurance Company</t>
  </si>
  <si>
    <t xml:space="preserve">Physicians Mutual Insurance Company</t>
  </si>
  <si>
    <t xml:space="preserve">American Heritage Life Insurance Company</t>
  </si>
  <si>
    <t xml:space="preserve">Northwestern Long Term Care Insurance Company</t>
  </si>
  <si>
    <t xml:space="preserve">United of Omaha Life Insurance Company</t>
  </si>
  <si>
    <t xml:space="preserve">Reserve National Insurance Company</t>
  </si>
  <si>
    <t xml:space="preserve">HM Life Insurance Company</t>
  </si>
  <si>
    <t xml:space="preserve">Berkshire Life Insurance Company of America</t>
  </si>
  <si>
    <t xml:space="preserve">Freedom Life Insurance Company of America</t>
  </si>
  <si>
    <t xml:space="preserve">Fidelity Security Life Insurance Company</t>
  </si>
  <si>
    <t xml:space="preserve">Trustmark Life Insurance Company</t>
  </si>
  <si>
    <t xml:space="preserve">SilverScript Insurance Company</t>
  </si>
  <si>
    <t xml:space="preserve">Massachusetts Mutual Life Insurance Company</t>
  </si>
  <si>
    <t xml:space="preserve">HCC Life Insurance Company</t>
  </si>
  <si>
    <t xml:space="preserve">United States Fire Insurance Company</t>
  </si>
  <si>
    <t xml:space="preserve">Thrivent Financial for Lutherans</t>
  </si>
  <si>
    <t xml:space="preserve">Equitable Life &amp; Casualty Insurance Company</t>
  </si>
  <si>
    <t xml:space="preserve">Combined Insurance Company of America</t>
  </si>
  <si>
    <t xml:space="preserve">MEGA Life and Health Insurance Company, The</t>
  </si>
  <si>
    <t xml:space="preserve">American Fidelity Assurance Company</t>
  </si>
  <si>
    <t xml:space="preserve">CIGNA Dental Health of Colorado, Inc.</t>
  </si>
  <si>
    <t xml:space="preserve">Colonial Life &amp; Accident Insurance Company</t>
  </si>
  <si>
    <t xml:space="preserve">Liberty Life Assurance Company of Boston</t>
  </si>
  <si>
    <t xml:space="preserve">Reliance Standard Life Insurance Company</t>
  </si>
  <si>
    <t xml:space="preserve">Companion Life Insurance Company</t>
  </si>
  <si>
    <t xml:space="preserve">Anthem Insurance Companies, Inc</t>
  </si>
  <si>
    <t xml:space="preserve">World Insurance Company</t>
  </si>
  <si>
    <t xml:space="preserve">Provident Life and Accident Insurance Company</t>
  </si>
  <si>
    <t xml:space="preserve">HumanaDental Insurance Company</t>
  </si>
  <si>
    <t xml:space="preserve">New York Life Insurance Company</t>
  </si>
  <si>
    <t xml:space="preserve">National Union Fire Insurance Company of Pittsburgh, Pa</t>
  </si>
  <si>
    <t xml:space="preserve">Union Security Insurance Company</t>
  </si>
  <si>
    <t xml:space="preserve">Principal Life Insurance Company</t>
  </si>
  <si>
    <t xml:space="preserve">Prudential Insurance Company of America, The</t>
  </si>
  <si>
    <t xml:space="preserve">WellCare Health Insurance of Illinois, Inc.</t>
  </si>
  <si>
    <t xml:space="preserve">State Farm Mutual Automobile Insurance Company</t>
  </si>
  <si>
    <t xml:space="preserve">American Republic Insurance Company</t>
  </si>
  <si>
    <t xml:space="preserve">Colorado Choice Health Plans</t>
  </si>
  <si>
    <t xml:space="preserve">John Alden Life Insurance Company</t>
  </si>
  <si>
    <t xml:space="preserve">Lincoln National Life Insurance Company, The</t>
  </si>
  <si>
    <t xml:space="preserve">United World Life Insurance Company</t>
  </si>
  <si>
    <t xml:space="preserve">Mutual of Omaha Insurance Company</t>
  </si>
  <si>
    <t xml:space="preserve">Kaiser Permanente Insurance Company</t>
  </si>
  <si>
    <t xml:space="preserve">Bankers Life and Casualty Company</t>
  </si>
  <si>
    <t xml:space="preserve">CIGNA Healthcare of Colorado, Inc.</t>
  </si>
  <si>
    <t xml:space="preserve">Northwestern Mutual Life Insurance Company, The</t>
  </si>
  <si>
    <t xml:space="preserve">Guardian Life Insurance Company of America, The</t>
  </si>
  <si>
    <t xml:space="preserve">Transamerica Life Insurance Company</t>
  </si>
  <si>
    <t xml:space="preserve">Pennsylvania Life Insurance Company</t>
  </si>
  <si>
    <t xml:space="preserve">Life Insurance Company of North America</t>
  </si>
  <si>
    <t xml:space="preserve">First Health Life &amp; Health Insurance Company</t>
  </si>
  <si>
    <t xml:space="preserve">Sun Life Assurance Company of Canada</t>
  </si>
  <si>
    <t xml:space="preserve">ReliaStar Life Insurance Company</t>
  </si>
  <si>
    <t xml:space="preserve">Unum Life Insurance Company of America</t>
  </si>
  <si>
    <t xml:space="preserve">Standard Insurance Company</t>
  </si>
  <si>
    <t xml:space="preserve">John Hancock Life Insurance Company (U.S.A.)</t>
  </si>
  <si>
    <t xml:space="preserve">Genworth Life Insurance Company</t>
  </si>
  <si>
    <t xml:space="preserve">CIGNA Health and Life Insurance Company</t>
  </si>
  <si>
    <t xml:space="preserve">Vision Service Plan Insurance Company</t>
  </si>
  <si>
    <t xml:space="preserve">Hartford Life and Accident Insurance Company</t>
  </si>
  <si>
    <t xml:space="preserve">American Family Life Assurance Company of Columbus</t>
  </si>
  <si>
    <t xml:space="preserve">Golden Rule Insurance Company</t>
  </si>
  <si>
    <t xml:space="preserve">Time Insurance Company</t>
  </si>
  <si>
    <t xml:space="preserve">Humana Health Plan, Inc.</t>
  </si>
  <si>
    <t xml:space="preserve">Aetna Health, Inc</t>
  </si>
  <si>
    <t xml:space="preserve">Metropolitan Life Insurance Company</t>
  </si>
  <si>
    <t xml:space="preserve">Denver Health Medical Plan, Inc.</t>
  </si>
  <si>
    <t xml:space="preserve">Colorado Dental Service, Inc.</t>
  </si>
  <si>
    <t xml:space="preserve">Colorado Access</t>
  </si>
  <si>
    <t xml:space="preserve">HMO Colorado, Inc.</t>
  </si>
  <si>
    <t xml:space="preserve">Rocky Mountain Healthcare Options, Inc.</t>
  </si>
  <si>
    <t xml:space="preserve">Rocky Mountain Health Maintenance Organization, Incorporated</t>
  </si>
  <si>
    <t xml:space="preserve">Aetna Life Insurance Company</t>
  </si>
  <si>
    <t xml:space="preserve">Connecticut General Life Insurance Company</t>
  </si>
  <si>
    <t xml:space="preserve">Humana Insurance Company</t>
  </si>
  <si>
    <t xml:space="preserve">PacifiCare of Colorado, Inc.</t>
  </si>
  <si>
    <t xml:space="preserve">UnitedHealthcare Insurance Company</t>
  </si>
  <si>
    <t xml:space="preserve">Rocky Mountain Hospital and Medical Service, Inc.</t>
  </si>
  <si>
    <t xml:space="preserve">Kaiser Foundation Health Plan of Colorado</t>
  </si>
  <si>
    <t xml:space="preserve">21st Century Advantage Insurance Company</t>
  </si>
  <si>
    <t xml:space="preserve">21st Century National Insurance Company</t>
  </si>
  <si>
    <t xml:space="preserve">21st Century North America Insurance Company</t>
  </si>
  <si>
    <t xml:space="preserve">21st Century Pacific Insurance Company</t>
  </si>
  <si>
    <t xml:space="preserve">ACA Financial Guaranty Corporation</t>
  </si>
  <si>
    <t xml:space="preserve">Ace Fire Underwriters Insurance Company</t>
  </si>
  <si>
    <t xml:space="preserve">ACE Life Insurance Company</t>
  </si>
  <si>
    <t xml:space="preserve">Ace Property and Casualty Insurance Company</t>
  </si>
  <si>
    <t xml:space="preserve">Acstar Insurance Company</t>
  </si>
  <si>
    <t xml:space="preserve">Aetna Health and Life Insurance Company</t>
  </si>
  <si>
    <t xml:space="preserve">AGCS Marine Insurance Company</t>
  </si>
  <si>
    <t xml:space="preserve">AIU Insurance Company</t>
  </si>
  <si>
    <t xml:space="preserve">All Savers Insurance Company</t>
  </si>
  <si>
    <t xml:space="preserve">Alliance Insurance Company, Inc.</t>
  </si>
  <si>
    <t xml:space="preserve">Allianz Global Risks US Insurance Company</t>
  </si>
  <si>
    <t xml:space="preserve">Allianz Life and Annuity Company</t>
  </si>
  <si>
    <t xml:space="preserve">Allmerica Financial Alliance Insurance Company</t>
  </si>
  <si>
    <t xml:space="preserve">Allmerica Financial Benefit Insurance Company</t>
  </si>
  <si>
    <t xml:space="preserve">Allstate Fire and Casualty Insurance Company</t>
  </si>
  <si>
    <t xml:space="preserve">Allstate Indemnity Company</t>
  </si>
  <si>
    <t xml:space="preserve">Allstate Insurance Company</t>
  </si>
  <si>
    <t xml:space="preserve">Allstate Property and Casualty Insurance Company</t>
  </si>
  <si>
    <t xml:space="preserve">Allstate Vehicle and Property Insurance Company</t>
  </si>
  <si>
    <t xml:space="preserve">Alterra America Insurance Company</t>
  </si>
  <si>
    <t xml:space="preserve">Amalgamated Life Insurance Company</t>
  </si>
  <si>
    <t xml:space="preserve">American Agricultural Insurance Company</t>
  </si>
  <si>
    <t xml:space="preserve">American Automobile Insurance Company</t>
  </si>
  <si>
    <t xml:space="preserve">American Capitol Insurance Company</t>
  </si>
  <si>
    <t xml:space="preserve">American Centennial Insurance Company</t>
  </si>
  <si>
    <t xml:space="preserve">American Commerce Insurance Company</t>
  </si>
  <si>
    <t xml:space="preserve">American Community Mutual Insurance Company</t>
  </si>
  <si>
    <t xml:space="preserve">American Economy Insurance Company</t>
  </si>
  <si>
    <t xml:space="preserve">American Empire Insurance Company</t>
  </si>
  <si>
    <t xml:space="preserve">American Equity Investment Life Insurance Company</t>
  </si>
  <si>
    <t xml:space="preserve">American Family Home Insurance Company</t>
  </si>
  <si>
    <t xml:space="preserve">American Family Life Insurance Company</t>
  </si>
  <si>
    <t xml:space="preserve">American Financial Security Life Insurance Company</t>
  </si>
  <si>
    <t xml:space="preserve">American Fuji Fire and Marine Insurance Company</t>
  </si>
  <si>
    <t xml:space="preserve">American Guarantee and Liability Insurance Company</t>
  </si>
  <si>
    <t xml:space="preserve">American Healthcare Indemnity Company</t>
  </si>
  <si>
    <t xml:space="preserve">American Home Assurance Company</t>
  </si>
  <si>
    <t xml:space="preserve">American Insurance Company, The</t>
  </si>
  <si>
    <t xml:space="preserve">American Life &amp; Security Corp.</t>
  </si>
  <si>
    <t xml:space="preserve">American Manufacturers Mutual Insurance Company</t>
  </si>
  <si>
    <t xml:space="preserve">American Maturity Life Insurance Company</t>
  </si>
  <si>
    <t xml:space="preserve">American Mercury Insurance Company</t>
  </si>
  <si>
    <t xml:space="preserve">American Modern Home Insurance Company</t>
  </si>
  <si>
    <t xml:space="preserve">American Motorists Insurance Company</t>
  </si>
  <si>
    <t xml:space="preserve">American Pet Insurance Company, Inc.</t>
  </si>
  <si>
    <t xml:space="preserve">American Reliable Insurance Company</t>
  </si>
  <si>
    <t xml:space="preserve">American Retirement Life Insurance Company</t>
  </si>
  <si>
    <t xml:space="preserve">American Road Insurance Company, The</t>
  </si>
  <si>
    <t xml:space="preserve">American Security Insurance Company</t>
  </si>
  <si>
    <t xml:space="preserve">American Select Insurance Company</t>
  </si>
  <si>
    <t xml:space="preserve">American Summit Insurance Company</t>
  </si>
  <si>
    <t xml:space="preserve">American Zurich Insurance Company</t>
  </si>
  <si>
    <t xml:space="preserve">American-Amicable Life Insurance Company of Texas</t>
  </si>
  <si>
    <t xml:space="preserve">Americo Financial Life and Annuity Insurance Company</t>
  </si>
  <si>
    <t xml:space="preserve">Ameriprise Insurance Company</t>
  </si>
  <si>
    <t xml:space="preserve">Amerisure Mutual Insurance Company</t>
  </si>
  <si>
    <t xml:space="preserve">Amerisure Partners Insurance Company</t>
  </si>
  <si>
    <t xml:space="preserve">AmTrust Insurance Company of Kansas, Inc.</t>
  </si>
  <si>
    <t xml:space="preserve">Annuity Investors Life Insurance Company</t>
  </si>
  <si>
    <t xml:space="preserve">Arch Reinsurance Company</t>
  </si>
  <si>
    <t xml:space="preserve">Argonaut Great Central Insurance Company</t>
  </si>
  <si>
    <t xml:space="preserve">Argonaut Insurance Company</t>
  </si>
  <si>
    <t xml:space="preserve">Argonaut-Midwest Insurance Company</t>
  </si>
  <si>
    <t xml:space="preserve">Arrowood Indemnity Company</t>
  </si>
  <si>
    <t xml:space="preserve">Assicurazioni Generali - U.S.Branch</t>
  </si>
  <si>
    <t xml:space="preserve">Associated Indemnity Corporation</t>
  </si>
  <si>
    <t xml:space="preserve">Assured Guaranty Corp.</t>
  </si>
  <si>
    <t xml:space="preserve">Assured Guaranty Municipal Corp.</t>
  </si>
  <si>
    <t xml:space="preserve">Athena Assurance Company</t>
  </si>
  <si>
    <t xml:space="preserve">Atlantic Mutual Insurance Company</t>
  </si>
  <si>
    <t xml:space="preserve">Atlantic Specialty Insurance Company</t>
  </si>
  <si>
    <t xml:space="preserve">Atradius Trade Credit Insurance, Inc.</t>
  </si>
  <si>
    <t xml:space="preserve">Aurora National Life Assurance Company</t>
  </si>
  <si>
    <t xml:space="preserve">Automobile Insurance Company of Hartford Connecticut, The</t>
  </si>
  <si>
    <t xml:space="preserve">Auto-Owners Insurance Company</t>
  </si>
  <si>
    <t xml:space="preserve">AVEMCO Insurance Company</t>
  </si>
  <si>
    <t xml:space="preserve">AXA Corporate Solutions Life Reinsurance Company</t>
  </si>
  <si>
    <t xml:space="preserve">AXA Equitable Life and Annuity Company</t>
  </si>
  <si>
    <t xml:space="preserve">AXA Insurance Company</t>
  </si>
  <si>
    <t xml:space="preserve">AXIS Reinsurance Company</t>
  </si>
  <si>
    <t xml:space="preserve">AXIS Specialty Insurance Company</t>
  </si>
  <si>
    <t xml:space="preserve">Balboa Insurance Company</t>
  </si>
  <si>
    <t xml:space="preserve">Bankers Life Insurance Company of America</t>
  </si>
  <si>
    <t xml:space="preserve">Bankers Reserve Life Insurance Company of Wisconsin</t>
  </si>
  <si>
    <t xml:space="preserve">Bankers Standard Fire and Marine Company</t>
  </si>
  <si>
    <t xml:space="preserve">Bankers Standard Insurance Company</t>
  </si>
  <si>
    <t xml:space="preserve">Banner Life Insurance Company</t>
  </si>
  <si>
    <t xml:space="preserve">Beazley Insurance Company, Inc.</t>
  </si>
  <si>
    <t xml:space="preserve">Benchmark Insurance Company</t>
  </si>
  <si>
    <t xml:space="preserve">Berkley Insurance Company</t>
  </si>
  <si>
    <t xml:space="preserve">Berkley National Insurance Company</t>
  </si>
  <si>
    <t xml:space="preserve">Berkley Regional Insurance Company</t>
  </si>
  <si>
    <t xml:space="preserve">Berkshire Hathaway Homestate Insurance Company</t>
  </si>
  <si>
    <t xml:space="preserve">Bituminous Casualty Corporation</t>
  </si>
  <si>
    <t xml:space="preserve">Bona Fide Associations</t>
  </si>
  <si>
    <t xml:space="preserve">Bristol West Insurance Company</t>
  </si>
  <si>
    <t xml:space="preserve">Brotherhood Mutual Insurance Company</t>
  </si>
  <si>
    <t xml:space="preserve">Capitol Life Insurance Company, The</t>
  </si>
  <si>
    <t xml:space="preserve">CareMore Health Plan of Colorado Inc</t>
  </si>
  <si>
    <t xml:space="preserve">Carolina Casualty Insurance Company</t>
  </si>
  <si>
    <t xml:space="preserve">Caterpillar Insurance Company</t>
  </si>
  <si>
    <t xml:space="preserve">Centennial Insurance Company</t>
  </si>
  <si>
    <t xml:space="preserve">Centre Insurance Company</t>
  </si>
  <si>
    <t xml:space="preserve">Centurion Casualty Company</t>
  </si>
  <si>
    <t xml:space="preserve">Centurion Life Insurance Company</t>
  </si>
  <si>
    <t xml:space="preserve">Century Indemnity Company</t>
  </si>
  <si>
    <t xml:space="preserve">Charter National Life Insurance Company</t>
  </si>
  <si>
    <t xml:space="preserve">Charter Oak Fire Insurance Company, The</t>
  </si>
  <si>
    <t xml:space="preserve">Chartis Casualty Company</t>
  </si>
  <si>
    <t xml:space="preserve">Chartis Property Casualty Company</t>
  </si>
  <si>
    <t xml:space="preserve">Cherokee Insurance Company</t>
  </si>
  <si>
    <t xml:space="preserve">Cherokee National Life Insurance Company</t>
  </si>
  <si>
    <t xml:space="preserve">Chubb National Insurance Company</t>
  </si>
  <si>
    <t xml:space="preserve">Church Life Insurance Corporation</t>
  </si>
  <si>
    <t xml:space="preserve">Cincinnati Casualty Company, The</t>
  </si>
  <si>
    <t xml:space="preserve">Clarendon National Insurance Company</t>
  </si>
  <si>
    <t xml:space="preserve">Clearwater Select Insurance Company</t>
  </si>
  <si>
    <t xml:space="preserve">Clermont Insurance Company</t>
  </si>
  <si>
    <t xml:space="preserve">CM Life Insurance Company</t>
  </si>
  <si>
    <t xml:space="preserve">CNL/Insurance America, Inc</t>
  </si>
  <si>
    <t xml:space="preserve">Coface North America Insurance Company</t>
  </si>
  <si>
    <t xml:space="preserve">Coliseum  Reinsurance Company</t>
  </si>
  <si>
    <t xml:space="preserve">Colonial American Casualty and Surety Company</t>
  </si>
  <si>
    <t xml:space="preserve">Colorado Farm Bureau Mutual Insurance Co</t>
  </si>
  <si>
    <t xml:space="preserve">Columbia Insurance Company</t>
  </si>
  <si>
    <t xml:space="preserve">Columbia Mutual Insurance Company</t>
  </si>
  <si>
    <t xml:space="preserve">Columbian Life Insurance Company</t>
  </si>
  <si>
    <t xml:space="preserve">Commonwealth Insurance Company of America</t>
  </si>
  <si>
    <t xml:space="preserve">Confederation Life Insurance and Annuity Company</t>
  </si>
  <si>
    <t xml:space="preserve">Congress Life Insurance Company</t>
  </si>
  <si>
    <t xml:space="preserve">Constitution Insurance Company</t>
  </si>
  <si>
    <t xml:space="preserve">Consumers Life Insurance Company</t>
  </si>
  <si>
    <t xml:space="preserve">Continental Insurance Company, The</t>
  </si>
  <si>
    <t xml:space="preserve">Continental Western Insurance Company</t>
  </si>
  <si>
    <t xml:space="preserve">Contractor's Bonding and Insurance Company</t>
  </si>
  <si>
    <t xml:space="preserve">Country Investors Life Assurance Company</t>
  </si>
  <si>
    <t xml:space="preserve">Country Mutual Insurance Company</t>
  </si>
  <si>
    <t xml:space="preserve">Courtesy Insurance Company</t>
  </si>
  <si>
    <t xml:space="preserve">Crum &amp; Forster Indemnity Company</t>
  </si>
  <si>
    <t xml:space="preserve">CSI Life Insurance Company</t>
  </si>
  <si>
    <t xml:space="preserve">CUMIS Insurance Society, Inc.</t>
  </si>
  <si>
    <t xml:space="preserve">Darwin National Assurance Company</t>
  </si>
  <si>
    <t xml:space="preserve">Deerfield Insurance Company</t>
  </si>
  <si>
    <t xml:space="preserve">Delaware American Life Insurance Company</t>
  </si>
  <si>
    <t xml:space="preserve">Dental Concern, Inc. (The)</t>
  </si>
  <si>
    <t xml:space="preserve">Diamond State Insurance Company</t>
  </si>
  <si>
    <t xml:space="preserve">Direct General Life Insurance Company</t>
  </si>
  <si>
    <t xml:space="preserve">Direct National Insurance Company</t>
  </si>
  <si>
    <t xml:space="preserve">Discover Property &amp; Casualty Insurance Company</t>
  </si>
  <si>
    <t xml:space="preserve">Economy Fire &amp; Casualty Company</t>
  </si>
  <si>
    <t xml:space="preserve">Economy Preferred Insurance Company</t>
  </si>
  <si>
    <t xml:space="preserve">Economy Premier Assurance Company</t>
  </si>
  <si>
    <t xml:space="preserve">Educators Life Insurance Company of America</t>
  </si>
  <si>
    <t xml:space="preserve">Employers' Fire Insurance Company, The</t>
  </si>
  <si>
    <t xml:space="preserve">Employers Insurance Company of Wausau</t>
  </si>
  <si>
    <t xml:space="preserve">Employers Reassurance Corporation</t>
  </si>
  <si>
    <t xml:space="preserve">Endurance American Insurance Company</t>
  </si>
  <si>
    <t xml:space="preserve">Endurance Reinsurance Corporation of America</t>
  </si>
  <si>
    <t xml:space="preserve">Epic Life Insurance Company, The</t>
  </si>
  <si>
    <t xml:space="preserve">Esurance Insurance Company</t>
  </si>
  <si>
    <t xml:space="preserve">EULER  Hermes American Credit Indemnity Company</t>
  </si>
  <si>
    <t xml:space="preserve">Everence Insurance Company</t>
  </si>
  <si>
    <t xml:space="preserve">Everest National Insurance Company</t>
  </si>
  <si>
    <t xml:space="preserve">Evergreen National Indemnity Company</t>
  </si>
  <si>
    <t xml:space="preserve">Executive Risk Indemnity, Inc.</t>
  </si>
  <si>
    <t xml:space="preserve">Explorer Insurance Company</t>
  </si>
  <si>
    <t xml:space="preserve">Factory Mutual Insurance Company</t>
  </si>
  <si>
    <t xml:space="preserve">Fair American Insurance and Reinsurance Company</t>
  </si>
  <si>
    <t xml:space="preserve">Fairfield Insurance Company</t>
  </si>
  <si>
    <t xml:space="preserve">Fairmont Premier Insurance Company</t>
  </si>
  <si>
    <t xml:space="preserve">Fairmont Specialty Insurance Company</t>
  </si>
  <si>
    <t xml:space="preserve">Farmers Alliance Mutual Insurance Company</t>
  </si>
  <si>
    <t xml:space="preserve">Farmers Insurance Exchange</t>
  </si>
  <si>
    <t xml:space="preserve">Farmington Casualty Company</t>
  </si>
  <si>
    <t xml:space="preserve">Farmland Mutual Insurance Company</t>
  </si>
  <si>
    <t xml:space="preserve">Federated Mutual Insurance Company</t>
  </si>
  <si>
    <t xml:space="preserve">Federated Service Insurance Company</t>
  </si>
  <si>
    <t xml:space="preserve">Fidelity &amp; Guaranty Life Insurance Company</t>
  </si>
  <si>
    <t xml:space="preserve">Fidelity and Deposit Company of Maryland</t>
  </si>
  <si>
    <t xml:space="preserve">Fidelity and Guaranty Insurance Underwriters, Inc.</t>
  </si>
  <si>
    <t xml:space="preserve">Fidelity National Property and Casualty Insurance Company</t>
  </si>
  <si>
    <t xml:space="preserve">Financial Assurance Life Insurance Company</t>
  </si>
  <si>
    <t xml:space="preserve">Finial Reinsurance Company</t>
  </si>
  <si>
    <t xml:space="preserve">Fire Insurance Exchange</t>
  </si>
  <si>
    <t xml:space="preserve">Fireman's Fund Insurance Company</t>
  </si>
  <si>
    <t xml:space="preserve">Firemen's Insurance Company of Washington, D.C.</t>
  </si>
  <si>
    <t xml:space="preserve">First Colonial Insurance Company</t>
  </si>
  <si>
    <t xml:space="preserve">First Investors Life Insurance Company</t>
  </si>
  <si>
    <t xml:space="preserve">First Liberty Insurance Corporation, The</t>
  </si>
  <si>
    <t xml:space="preserve">First National Insurance Company of America</t>
  </si>
  <si>
    <t xml:space="preserve">First Penn-Pacific Life Insurance Company</t>
  </si>
  <si>
    <t xml:space="preserve">First Rehabilitation Life Insurance Company of America</t>
  </si>
  <si>
    <t xml:space="preserve">Foremost Insurance Company Grand Rapids, Michigan</t>
  </si>
  <si>
    <t xml:space="preserve">Foremost Property and Casualty Insurance Company</t>
  </si>
  <si>
    <t xml:space="preserve">Forethought Life Insurance Company</t>
  </si>
  <si>
    <t xml:space="preserve">Fox Insurance Company</t>
  </si>
  <si>
    <t xml:space="preserve">Freedom Specialty  Insurance Company</t>
  </si>
  <si>
    <t xml:space="preserve">Frontier Insurance Company</t>
  </si>
  <si>
    <t xml:space="preserve">Funeral Directors Life Insurance Company</t>
  </si>
  <si>
    <t xml:space="preserve">GEICO General Insurance Company</t>
  </si>
  <si>
    <t xml:space="preserve">General Fidelity Insurance Company</t>
  </si>
  <si>
    <t xml:space="preserve">General Fidelity Life Insurance Company</t>
  </si>
  <si>
    <t xml:space="preserve">General Insurance Company of America</t>
  </si>
  <si>
    <t xml:space="preserve">General Re Life Corporation</t>
  </si>
  <si>
    <t xml:space="preserve">General Reinsurance Corporation</t>
  </si>
  <si>
    <t xml:space="preserve">General Security National Insurance Company</t>
  </si>
  <si>
    <t xml:space="preserve">General Star National Insurance Company</t>
  </si>
  <si>
    <t xml:space="preserve">Genesis Insurance Company</t>
  </si>
  <si>
    <t xml:space="preserve">Genworth Financial Assurance Corporation</t>
  </si>
  <si>
    <t xml:space="preserve">Genworth Home Equity Insurance Corporation</t>
  </si>
  <si>
    <t xml:space="preserve">GeoVera Insurance Company</t>
  </si>
  <si>
    <t xml:space="preserve">GHS Property and Casualty Insurance Company</t>
  </si>
  <si>
    <t xml:space="preserve">GMAC Insurance Company Online, Inc.</t>
  </si>
  <si>
    <t xml:space="preserve">Gramercy Insurance Company</t>
  </si>
  <si>
    <t xml:space="preserve">Granite State Insurance Company</t>
  </si>
  <si>
    <t xml:space="preserve">Gray Insurance Company, The</t>
  </si>
  <si>
    <t xml:space="preserve">Great American Alliance Insurance Company</t>
  </si>
  <si>
    <t xml:space="preserve">Great American Assurance Company</t>
  </si>
  <si>
    <t xml:space="preserve">Great American Insurance Company of New York</t>
  </si>
  <si>
    <t xml:space="preserve">Great American Life Assurance Company</t>
  </si>
  <si>
    <t xml:space="preserve">Great American Security Insurance Company</t>
  </si>
  <si>
    <t xml:space="preserve">Great American Spirit Insurance Company</t>
  </si>
  <si>
    <t xml:space="preserve">Great Divide Insurance Company</t>
  </si>
  <si>
    <t xml:space="preserve">Great Midwest Insurance Company</t>
  </si>
  <si>
    <t xml:space="preserve">Greenwich Insurance Company</t>
  </si>
  <si>
    <t xml:space="preserve">Guarantee Insurance Company</t>
  </si>
  <si>
    <t xml:space="preserve">Guardian Insurance &amp; Annuity Company, Inc., The</t>
  </si>
  <si>
    <t xml:space="preserve">Guggenheim Life and Annuity Company</t>
  </si>
  <si>
    <t xml:space="preserve">Guideone America Insurance Company</t>
  </si>
  <si>
    <t xml:space="preserve">GuideOne Elite Insurance Company</t>
  </si>
  <si>
    <t xml:space="preserve">GuideOne Mutual Insurance Company</t>
  </si>
  <si>
    <t xml:space="preserve">Hanover Insurance Company, The</t>
  </si>
  <si>
    <t xml:space="preserve">Harco National Insurance Company</t>
  </si>
  <si>
    <t xml:space="preserve">Harleysville Insurance Company</t>
  </si>
  <si>
    <t xml:space="preserve">Hartford Accident and Indemnity Company</t>
  </si>
  <si>
    <t xml:space="preserve">Hartford Casualty Insurance Company</t>
  </si>
  <si>
    <t xml:space="preserve">Hartford Insurance Company of the Midwest</t>
  </si>
  <si>
    <t xml:space="preserve">Hartford Underwriters Insurance Company</t>
  </si>
  <si>
    <t xml:space="preserve">HDI-Gerling America Insurance Company</t>
  </si>
  <si>
    <t xml:space="preserve">Health Care Indemnity, Inc.</t>
  </si>
  <si>
    <t xml:space="preserve">HealthMarkets Insurance Company</t>
  </si>
  <si>
    <t xml:space="preserve">Heritage Casualty Insurance Company</t>
  </si>
  <si>
    <t xml:space="preserve">Heritage Life Insurance Company</t>
  </si>
  <si>
    <t xml:space="preserve">Heritage Union Life Insurance Company</t>
  </si>
  <si>
    <t xml:space="preserve">Highlands Insurance Company</t>
  </si>
  <si>
    <t xml:space="preserve">HM Health Insurance Company</t>
  </si>
  <si>
    <t xml:space="preserve">Holy Family Society of the U.S.A.</t>
  </si>
  <si>
    <t xml:space="preserve">Homesite Insurance Company</t>
  </si>
  <si>
    <t xml:space="preserve">Horace Mann Property &amp; Casualty Insurance Company</t>
  </si>
  <si>
    <t xml:space="preserve">HSBC Insurance Company of Delaware</t>
  </si>
  <si>
    <t xml:space="preserve">Hudson Insurance Company</t>
  </si>
  <si>
    <t xml:space="preserve">ICM Insurance Company</t>
  </si>
  <si>
    <t xml:space="preserve">Indemnity Insurance Company of North America</t>
  </si>
  <si>
    <t xml:space="preserve">Independence Life and Annuity Company</t>
  </si>
  <si>
    <t xml:space="preserve">Indiana Lumbermens Mutual Insurance Company</t>
  </si>
  <si>
    <t xml:space="preserve">Industrial Alliance Pacific Insurance and Financial Services Inc.</t>
  </si>
  <si>
    <t xml:space="preserve">Infinity Auto Insurance Company</t>
  </si>
  <si>
    <t xml:space="preserve">Insurance Company of Colorado, Inc.</t>
  </si>
  <si>
    <t xml:space="preserve">Insurance Company of Illinois</t>
  </si>
  <si>
    <t xml:space="preserve">Insurance Company of North America</t>
  </si>
  <si>
    <t xml:space="preserve">Insurance Company of the State of Pennsylvania</t>
  </si>
  <si>
    <t xml:space="preserve">Insurance Corporation of New York, The</t>
  </si>
  <si>
    <t xml:space="preserve">Integon General Insurance Corporation</t>
  </si>
  <si>
    <t xml:space="preserve">Integon Indemnity Corporation</t>
  </si>
  <si>
    <t xml:space="preserve">Integon National Insurance Company</t>
  </si>
  <si>
    <t xml:space="preserve">Integrity Life Insurance Company</t>
  </si>
  <si>
    <t xml:space="preserve">Intrepid Insurance Company</t>
  </si>
  <si>
    <t xml:space="preserve">Investors Heritage Life Insurance Company</t>
  </si>
  <si>
    <t xml:space="preserve">Investors Insurance Corporation</t>
  </si>
  <si>
    <t xml:space="preserve">Investors Life Insurance Company of North America</t>
  </si>
  <si>
    <t xml:space="preserve">John Deere Insurance Company</t>
  </si>
  <si>
    <t xml:space="preserve">Kemper Independence Insurance Company</t>
  </si>
  <si>
    <t xml:space="preserve">Key Risk Insurance Company</t>
  </si>
  <si>
    <t xml:space="preserve">Laurier Indemnity Company</t>
  </si>
  <si>
    <t xml:space="preserve">Liberty Bankers Life Insurance Company</t>
  </si>
  <si>
    <t xml:space="preserve">Liberty Insurance Corporation</t>
  </si>
  <si>
    <t xml:space="preserve">Liberty Insurance Underwriters, Inc</t>
  </si>
  <si>
    <t xml:space="preserve">Liberty Mutual Fire Insurance Company</t>
  </si>
  <si>
    <t xml:space="preserve">Life of America Insurance Company</t>
  </si>
  <si>
    <t xml:space="preserve">LifeWise Assurance Company</t>
  </si>
  <si>
    <t xml:space="preserve">LM General Insurance Company</t>
  </si>
  <si>
    <t xml:space="preserve">LM Insurance Corporation</t>
  </si>
  <si>
    <t xml:space="preserve">LM Property and Casualty Insurance Company</t>
  </si>
  <si>
    <t xml:space="preserve">Loya Insurance Company</t>
  </si>
  <si>
    <t xml:space="preserve">Lumber Mutual Insurance Company</t>
  </si>
  <si>
    <t xml:space="preserve">Lumbermens Casualty Insurance Company</t>
  </si>
  <si>
    <t xml:space="preserve">Lumbermens Mutual Casualty Company</t>
  </si>
  <si>
    <t xml:space="preserve">Lyndon Property Insurance Company</t>
  </si>
  <si>
    <t xml:space="preserve">M Life Insurance Company</t>
  </si>
  <si>
    <t xml:space="preserve">Manhattan Life Insurance Company, The</t>
  </si>
  <si>
    <t xml:space="preserve">Manhattan National Life Insurance Company</t>
  </si>
  <si>
    <t xml:space="preserve">Manufacturers Alliance Insurance Company</t>
  </si>
  <si>
    <t xml:space="preserve">Maryland Casualty Company</t>
  </si>
  <si>
    <t xml:space="preserve">Massachusetts Bay Insurance Company</t>
  </si>
  <si>
    <t xml:space="preserve">Members Health Insurance Company</t>
  </si>
  <si>
    <t xml:space="preserve">Merastar Insurance Company</t>
  </si>
  <si>
    <t xml:space="preserve">Meritplan Insurance Company</t>
  </si>
  <si>
    <t xml:space="preserve">MetLife Investors Insurance Company</t>
  </si>
  <si>
    <t xml:space="preserve">MetLife Investors USA Insurance Company</t>
  </si>
  <si>
    <t xml:space="preserve">Metropolitan Direct Property and Casualty Insurance Co.</t>
  </si>
  <si>
    <t xml:space="preserve">Metropolitan Property and Casualty Insurance Company</t>
  </si>
  <si>
    <t xml:space="preserve">Metropolitan Tower Life Insurance Company</t>
  </si>
  <si>
    <t xml:space="preserve">MGIC Assurance Corporation</t>
  </si>
  <si>
    <t xml:space="preserve">MIC General Insurance Corporation</t>
  </si>
  <si>
    <t xml:space="preserve">MIC Property and Casualty Insurance Corporation</t>
  </si>
  <si>
    <t xml:space="preserve">Mid-Century Insurance Company</t>
  </si>
  <si>
    <t xml:space="preserve">Mid-Continent Casualty Company</t>
  </si>
  <si>
    <t xml:space="preserve">Midwest Employers Casualty Company</t>
  </si>
  <si>
    <t xml:space="preserve">Midwestern United Life Insurance Company</t>
  </si>
  <si>
    <t xml:space="preserve">Milbank Insurance Company</t>
  </si>
  <si>
    <t xml:space="preserve">Milwaukee Casualty Insurance Co</t>
  </si>
  <si>
    <t xml:space="preserve">Mitsui Sumitomo Insurance Company of America</t>
  </si>
  <si>
    <t xml:space="preserve">MML Bay State Life Insurance Company</t>
  </si>
  <si>
    <t xml:space="preserve">Molina Healthcare Insurance Company</t>
  </si>
  <si>
    <t xml:space="preserve">Mony Life Insurance Company of America</t>
  </si>
  <si>
    <t xml:space="preserve">Mosaic Insurance Company</t>
  </si>
  <si>
    <t xml:space="preserve">Munich Reinsurance America, Inc.</t>
  </si>
  <si>
    <t xml:space="preserve">National American Insurance Company</t>
  </si>
  <si>
    <t xml:space="preserve">National Farmers Union Property and Casualty Company</t>
  </si>
  <si>
    <t xml:space="preserve">National Fire Insurance Company of Hartford</t>
  </si>
  <si>
    <t xml:space="preserve">National Indemnity Company</t>
  </si>
  <si>
    <t xml:space="preserve">National Insurance Company of Wisconsin, Inc.</t>
  </si>
  <si>
    <t xml:space="preserve">National Interstate Insurance Company</t>
  </si>
  <si>
    <t xml:space="preserve">National Surety Corporation</t>
  </si>
  <si>
    <t xml:space="preserve">National Western Life Insurance Company</t>
  </si>
  <si>
    <t xml:space="preserve">Nationwide Affinity Insurance Company of America</t>
  </si>
  <si>
    <t xml:space="preserve">Nationwide Agribusiness Insurance Company</t>
  </si>
  <si>
    <t xml:space="preserve">Nationwide Life and Annuity Insurance Company</t>
  </si>
  <si>
    <t xml:space="preserve">Nationwide Mutual Fire Insurance Company</t>
  </si>
  <si>
    <t xml:space="preserve">Nationwide Property and Casualty Insurance Company</t>
  </si>
  <si>
    <t xml:space="preserve">New England Insurance Company</t>
  </si>
  <si>
    <t xml:space="preserve">New Hampshire Insurance Company</t>
  </si>
  <si>
    <t xml:space="preserve">New South Insurance Company</t>
  </si>
  <si>
    <t xml:space="preserve">New York Life Insurance and Annuity Corporation</t>
  </si>
  <si>
    <t xml:space="preserve">Nippon Life Insurance Company of America</t>
  </si>
  <si>
    <t xml:space="preserve">North American Elite Insurance Company</t>
  </si>
  <si>
    <t xml:space="preserve">North American Specialty Insurance Company</t>
  </si>
  <si>
    <t xml:space="preserve">North River Insurance Company, The</t>
  </si>
  <si>
    <t xml:space="preserve">Northbrook Indemnity Company</t>
  </si>
  <si>
    <t xml:space="preserve">Northern Assurance Company of America, The</t>
  </si>
  <si>
    <t xml:space="preserve">Northland Insurance Company</t>
  </si>
  <si>
    <t xml:space="preserve">NOVA Casualty Company</t>
  </si>
  <si>
    <t xml:space="preserve">Nutmeg Insurance Company</t>
  </si>
  <si>
    <t xml:space="preserve">Occidental Fire &amp; Casualty Company of North Carolina</t>
  </si>
  <si>
    <t xml:space="preserve">Odyssey Reinsurance Company</t>
  </si>
  <si>
    <t xml:space="preserve">OHIC Insurance Company</t>
  </si>
  <si>
    <t xml:space="preserve">Ohio State Life Insurance Company, The</t>
  </si>
  <si>
    <t xml:space="preserve">Old Republic General Insurance Corporation</t>
  </si>
  <si>
    <t xml:space="preserve">Old Republic Security Assurance Company</t>
  </si>
  <si>
    <t xml:space="preserve">Old Surety Life Insurance Company</t>
  </si>
  <si>
    <t xml:space="preserve">Old United Casualty Company</t>
  </si>
  <si>
    <t xml:space="preserve">Omaha Indemnity Company, The</t>
  </si>
  <si>
    <t xml:space="preserve">Optimum Re Insurance Company</t>
  </si>
  <si>
    <t xml:space="preserve">Owners Insurance Company</t>
  </si>
  <si>
    <t xml:space="preserve">Pacific Guardian Life Insurance Company, Limited</t>
  </si>
  <si>
    <t xml:space="preserve">Pacific Life &amp; Annuity Company</t>
  </si>
  <si>
    <t xml:space="preserve">Pacific Life Insurance Company</t>
  </si>
  <si>
    <t xml:space="preserve">PacifiCare Life and Health Insurance Company</t>
  </si>
  <si>
    <t xml:space="preserve">Pan-American Assurance Company</t>
  </si>
  <si>
    <t xml:space="preserve">PARIS Re America Insurance Company</t>
  </si>
  <si>
    <t xml:space="preserve">Park Avenue Life Insurance Company</t>
  </si>
  <si>
    <t xml:space="preserve">Parker Centennial Assurance Company</t>
  </si>
  <si>
    <t xml:space="preserve">Partner Reinsurance Company of the U.S.</t>
  </si>
  <si>
    <t xml:space="preserve">Paul Revere Variable Annuity Insurance Company, The</t>
  </si>
  <si>
    <t xml:space="preserve">Peak Property and Casualty Insurance Corporation</t>
  </si>
  <si>
    <t xml:space="preserve">Penn Insurance and Annuity Company</t>
  </si>
  <si>
    <t xml:space="preserve">Penn Millers Insurance Company</t>
  </si>
  <si>
    <t xml:space="preserve">Pennsylvania Casualty Company</t>
  </si>
  <si>
    <t xml:space="preserve">Pennsylvania Manufacturers Indemnity Company</t>
  </si>
  <si>
    <t xml:space="preserve">Pennsylvania National Mutual Casualty Insurance Company</t>
  </si>
  <si>
    <t xml:space="preserve">Pharmacists Life Insurance Company</t>
  </si>
  <si>
    <t xml:space="preserve">Philadelphia Financial Life Assurance Company</t>
  </si>
  <si>
    <t xml:space="preserve">Philadelphia Indemnity Insurance Company</t>
  </si>
  <si>
    <t xml:space="preserve">Philadelphia Reinsurance Corporation</t>
  </si>
  <si>
    <t xml:space="preserve">PHL Variable Insurance Company</t>
  </si>
  <si>
    <t xml:space="preserve">Phoenix Insurance Company, The</t>
  </si>
  <si>
    <t xml:space="preserve">Phoenix Life and Annuity Company</t>
  </si>
  <si>
    <t xml:space="preserve">Pioneer American Insurance Company</t>
  </si>
  <si>
    <t xml:space="preserve">Pioneer Mutual Life Insurance Company</t>
  </si>
  <si>
    <t xml:space="preserve">Pioneer Security Life Insurance Company</t>
  </si>
  <si>
    <t xml:space="preserve">Platinum Underwriters Reinsurance, Inc.</t>
  </si>
  <si>
    <t xml:space="preserve">Platte River Insurance Company</t>
  </si>
  <si>
    <t xml:space="preserve">Praetorian Insurance Company</t>
  </si>
  <si>
    <t xml:space="preserve">Principal National Life Insurance Company</t>
  </si>
  <si>
    <t xml:space="preserve">ProAssurance Indemnity Company, Inc.</t>
  </si>
  <si>
    <t xml:space="preserve">Property and Casualty Insurance Company of Hartford</t>
  </si>
  <si>
    <t xml:space="preserve">Proselect National Insurance Company</t>
  </si>
  <si>
    <t xml:space="preserve">Protective Insurance Company</t>
  </si>
  <si>
    <t xml:space="preserve">Protective Life and Annuity Insurance Company</t>
  </si>
  <si>
    <t xml:space="preserve">Providence Washington Insurance Company</t>
  </si>
  <si>
    <t xml:space="preserve">Pruco Life Insurance Company</t>
  </si>
  <si>
    <t xml:space="preserve">Prudential Annuities Life Assurance Corporation</t>
  </si>
  <si>
    <t xml:space="preserve">Prudential Retirement Insurance and Annuity Company</t>
  </si>
  <si>
    <t xml:space="preserve">Public Service Mutual Insurance Company</t>
  </si>
  <si>
    <t xml:space="preserve">PXRE Reinsurance Company</t>
  </si>
  <si>
    <t xml:space="preserve">Quanta Indemnity Company</t>
  </si>
  <si>
    <t xml:space="preserve">R.V.I. National Insurance Company</t>
  </si>
  <si>
    <t xml:space="preserve">Redwood Fire and Casualty Insurance Company</t>
  </si>
  <si>
    <t xml:space="preserve">Republic Fire and Casualty Insurance Company</t>
  </si>
  <si>
    <t xml:space="preserve">Republic Indemnity Company of America</t>
  </si>
  <si>
    <t xml:space="preserve">Republic Indemnity Company of California</t>
  </si>
  <si>
    <t xml:space="preserve">Republic Underwriters Insurance Company</t>
  </si>
  <si>
    <t xml:space="preserve">RepWest Insurance Company</t>
  </si>
  <si>
    <t xml:space="preserve">Response Insurance Company</t>
  </si>
  <si>
    <t xml:space="preserve">Response Worldwide Insurance Company</t>
  </si>
  <si>
    <t xml:space="preserve">RGA Reinsurance Company</t>
  </si>
  <si>
    <t xml:space="preserve">Riverport Insurance Company</t>
  </si>
  <si>
    <t xml:space="preserve">RLI Indemnity Company</t>
  </si>
  <si>
    <t xml:space="preserve">RLI Insurance Company</t>
  </si>
  <si>
    <t xml:space="preserve">S.USA Life Insurance Company, Inc.</t>
  </si>
  <si>
    <t xml:space="preserve">Safeco Insurance Company of America</t>
  </si>
  <si>
    <t xml:space="preserve">Safety National Casualty Corporation</t>
  </si>
  <si>
    <t xml:space="preserve">Sagamore Insurance Company</t>
  </si>
  <si>
    <t xml:space="preserve">San Francisco Reinsurance Company</t>
  </si>
  <si>
    <t xml:space="preserve">SCOR Global Life Americas Reinsurance Company</t>
  </si>
  <si>
    <t xml:space="preserve">SCOR Global Life Re Insurance Company of Texas</t>
  </si>
  <si>
    <t xml:space="preserve">SeaBright Insurance Company</t>
  </si>
  <si>
    <t xml:space="preserve">Seaton Insurance Company</t>
  </si>
  <si>
    <t xml:space="preserve">Securian Casualty Company</t>
  </si>
  <si>
    <t xml:space="preserve">Securitas Financial Life Insurance Company</t>
  </si>
  <si>
    <t xml:space="preserve">Security Benefit Life Insurance Company</t>
  </si>
  <si>
    <t xml:space="preserve">Seechange Health Insurance Company</t>
  </si>
  <si>
    <t xml:space="preserve">Select Insurance Company</t>
  </si>
  <si>
    <t xml:space="preserve">Senior Life Insurance Company</t>
  </si>
  <si>
    <t xml:space="preserve">Sentry Casualty Company</t>
  </si>
  <si>
    <t xml:space="preserve">Sentry Select Insurance Company</t>
  </si>
  <si>
    <t xml:space="preserve">Sequoia Insurance Company</t>
  </si>
  <si>
    <t xml:space="preserve">Settlers Life Insurance Company</t>
  </si>
  <si>
    <t xml:space="preserve">Shelter General Insurance Company</t>
  </si>
  <si>
    <t xml:space="preserve">Shelter Mutual Insurance Company</t>
  </si>
  <si>
    <t xml:space="preserve">Significa Insurance Group, Inc.</t>
  </si>
  <si>
    <t xml:space="preserve">Sirius America Insurance Company</t>
  </si>
  <si>
    <t xml:space="preserve">Sons of Norway</t>
  </si>
  <si>
    <t xml:space="preserve">Southern Farm Bureau Casualty Insurance Company</t>
  </si>
  <si>
    <t xml:space="preserve">Southland National Insurance Corporation</t>
  </si>
  <si>
    <t xml:space="preserve">SPARTA Insurance Company</t>
  </si>
  <si>
    <t xml:space="preserve">St. Paul Fire and Marine Insurance Company</t>
  </si>
  <si>
    <t xml:space="preserve">St. Paul Guardian Insurance Company</t>
  </si>
  <si>
    <t xml:space="preserve">St. Paul Medical Liability Insurance Company</t>
  </si>
  <si>
    <t xml:space="preserve">St. Paul Mercury Insurance Company</t>
  </si>
  <si>
    <t xml:space="preserve">St. Paul Protective Insurance Company</t>
  </si>
  <si>
    <t xml:space="preserve">Standard Fire Insurance Company, The</t>
  </si>
  <si>
    <t xml:space="preserve">Standard Life and Casualty Insurance Company</t>
  </si>
  <si>
    <t xml:space="preserve">Star Insurance Company</t>
  </si>
  <si>
    <t xml:space="preserve">State Auto Property &amp; Casualty Insurance Company</t>
  </si>
  <si>
    <t xml:space="preserve">State Farm Health Insurance Company</t>
  </si>
  <si>
    <t xml:space="preserve">State Farm Life Insurance Company</t>
  </si>
  <si>
    <t xml:space="preserve">State National Insurance Company, Inc.</t>
  </si>
  <si>
    <t xml:space="preserve">Stonewall Insurance Company</t>
  </si>
  <si>
    <t xml:space="preserve">Sun Life Assurance Company of Canada (U.S.)</t>
  </si>
  <si>
    <t xml:space="preserve">SunAmerica Annuity and Life Assurance Company</t>
  </si>
  <si>
    <t xml:space="preserve">Swiss Re Life &amp; Health America, Inc.</t>
  </si>
  <si>
    <t xml:space="preserve">Swiss Reinsurance America Corporation</t>
  </si>
  <si>
    <t xml:space="preserve">Symetra National Life Insurance Company</t>
  </si>
  <si>
    <t xml:space="preserve">Teachers Insurance Company</t>
  </si>
  <si>
    <t xml:space="preserve">Technology Insurance Company</t>
  </si>
  <si>
    <t xml:space="preserve">Texas Life Insurance Company</t>
  </si>
  <si>
    <t xml:space="preserve">Thrivent Life Insurance Company</t>
  </si>
  <si>
    <t xml:space="preserve">TIAA-CREF Life Insurance Company</t>
  </si>
  <si>
    <t xml:space="preserve">TIG Insurance Company</t>
  </si>
  <si>
    <t xml:space="preserve">TNUS Insurance Company</t>
  </si>
  <si>
    <t xml:space="preserve">Tokio Marine &amp; Nichido Fire Insurance Co., Ltd</t>
  </si>
  <si>
    <t xml:space="preserve">TOPA Insurance Company</t>
  </si>
  <si>
    <t xml:space="preserve">Torus National Insurance Company</t>
  </si>
  <si>
    <t xml:space="preserve">Toyota Motor Insurance Company</t>
  </si>
  <si>
    <t xml:space="preserve">Trans Pacific Insurance Company</t>
  </si>
  <si>
    <t xml:space="preserve">Transamerica Advisors Life Insurance Company</t>
  </si>
  <si>
    <t xml:space="preserve">Transatlantic Reinsurance Company</t>
  </si>
  <si>
    <t xml:space="preserve">Transguard Insurance Company of America, Inc.</t>
  </si>
  <si>
    <t xml:space="preserve">Transportation Insurance Company</t>
  </si>
  <si>
    <t xml:space="preserve">Travelers Casualty and Surety Company</t>
  </si>
  <si>
    <t xml:space="preserve">Travelers Casualty and Surety Company of America</t>
  </si>
  <si>
    <t xml:space="preserve">Travelers Casualty Insurance Company of America</t>
  </si>
  <si>
    <t xml:space="preserve">Travelers Commercial Casualty Company</t>
  </si>
  <si>
    <t xml:space="preserve">Travelers Indemnity Company of America, The</t>
  </si>
  <si>
    <t xml:space="preserve">Travelers Indemnity Company of Connecticut, The</t>
  </si>
  <si>
    <t xml:space="preserve">Travelers Property Casualty Company of America</t>
  </si>
  <si>
    <t xml:space="preserve">Trenwick America Reinsurance Corporation</t>
  </si>
  <si>
    <t xml:space="preserve">Trinity Universal Insurance Company</t>
  </si>
  <si>
    <t xml:space="preserve">Tri-State Insurance Company of Minnesota</t>
  </si>
  <si>
    <t xml:space="preserve">Triton Insurance Company</t>
  </si>
  <si>
    <t xml:space="preserve">Truck Insurance Exchange</t>
  </si>
  <si>
    <t xml:space="preserve">Trumbull Insurance Company</t>
  </si>
  <si>
    <t xml:space="preserve">Trustgard Insurance Company</t>
  </si>
  <si>
    <t xml:space="preserve">Twin City Fire Insurance Company</t>
  </si>
  <si>
    <t xml:space="preserve">U.S. Financial Life Insurance Company</t>
  </si>
  <si>
    <t xml:space="preserve">U.S. Specialty Insurance Company</t>
  </si>
  <si>
    <t xml:space="preserve">UBS Life Insurance Company USA</t>
  </si>
  <si>
    <t xml:space="preserve">ULLICO Casualty Company</t>
  </si>
  <si>
    <t xml:space="preserve">Underwriter for the Professions Insurance Company</t>
  </si>
  <si>
    <t xml:space="preserve">Union Insurance Company</t>
  </si>
  <si>
    <t xml:space="preserve">United Benefit Life Insurance Company</t>
  </si>
  <si>
    <t xml:space="preserve">United Fidelity Life Insurance Company</t>
  </si>
  <si>
    <t xml:space="preserve">United Fire &amp; Casualty Company</t>
  </si>
  <si>
    <t xml:space="preserve">United Guaranty Commercial Insurance Company of North Carolina</t>
  </si>
  <si>
    <t xml:space="preserve">United Home Life Insurance Company</t>
  </si>
  <si>
    <t xml:space="preserve">United National Casualty Insurance Company</t>
  </si>
  <si>
    <t xml:space="preserve">United National Specialty Insurance Company</t>
  </si>
  <si>
    <t xml:space="preserve">United Prosperity Life Insurance Company</t>
  </si>
  <si>
    <t xml:space="preserve">United States Fidelity and Guaranty Company</t>
  </si>
  <si>
    <t xml:space="preserve">United Wisconsin Insurance Company</t>
  </si>
  <si>
    <t xml:space="preserve">Unitrin Direct Property &amp; Casualty Company</t>
  </si>
  <si>
    <t xml:space="preserve">Unity Financial Life Insurance Company</t>
  </si>
  <si>
    <t xml:space="preserve">Universal Underwriters Insurance Company</t>
  </si>
  <si>
    <t xml:space="preserve">USAA Direct Life Insurance Company</t>
  </si>
  <si>
    <t xml:space="preserve">USAble Life</t>
  </si>
  <si>
    <t xml:space="preserve">Utica Mutual Insurance Company</t>
  </si>
  <si>
    <t xml:space="preserve">Valley Forge Insurance Company</t>
  </si>
  <si>
    <t xml:space="preserve">Vanliner Insurance Company</t>
  </si>
  <si>
    <t xml:space="preserve">Vantis Life Insurance Company</t>
  </si>
  <si>
    <t xml:space="preserve">Victoria Fire &amp; Casualty Company</t>
  </si>
  <si>
    <t xml:space="preserve">Vigilant Insurance Company</t>
  </si>
  <si>
    <t xml:space="preserve">Viking Insurance Company of Wisconsin</t>
  </si>
  <si>
    <t xml:space="preserve">Virginia Surety Company, Inc.</t>
  </si>
  <si>
    <t xml:space="preserve">Vista Life Insurance Company</t>
  </si>
  <si>
    <t xml:space="preserve">Warner Insurance Company</t>
  </si>
  <si>
    <t xml:space="preserve">Washington International Insurance Company</t>
  </si>
  <si>
    <t xml:space="preserve">Wausau Underwriters Insurance Company</t>
  </si>
  <si>
    <t xml:space="preserve">WellCare Health Insurance of Arizona, Inc.</t>
  </si>
  <si>
    <t xml:space="preserve">Wellington Life Insurance Company</t>
  </si>
  <si>
    <t xml:space="preserve">Wesco Insurance Company</t>
  </si>
  <si>
    <t xml:space="preserve">Westchester Fire Insurance Company</t>
  </si>
  <si>
    <t xml:space="preserve">Western Catholic Union</t>
  </si>
  <si>
    <t xml:space="preserve">Western National Assurance Company</t>
  </si>
  <si>
    <t xml:space="preserve">Western National Life Insurance Company</t>
  </si>
  <si>
    <t xml:space="preserve">Western Reserve Life Assurance Co. of Ohio</t>
  </si>
  <si>
    <t xml:space="preserve">Western-Southern Life Assurance Company</t>
  </si>
  <si>
    <t xml:space="preserve">Westfield National Insurance Company</t>
  </si>
  <si>
    <t xml:space="preserve">Wilton Reassurance Company</t>
  </si>
  <si>
    <t xml:space="preserve">XL Insurance America, Inc.</t>
  </si>
  <si>
    <t xml:space="preserve">XL Life Insurance and Annuity Company</t>
  </si>
  <si>
    <t xml:space="preserve">XL Reinsurance America Inc.</t>
  </si>
  <si>
    <t xml:space="preserve">Yosemite Insurance Company</t>
  </si>
  <si>
    <t xml:space="preserve">Zale Indemnity Company</t>
  </si>
  <si>
    <t xml:space="preserve">Zenith Insurance Company</t>
  </si>
  <si>
    <t xml:space="preserve">Zurich American Insurance Company of Illinois</t>
  </si>
  <si>
    <t xml:space="preserve">Zurich American Life Insurance Company</t>
  </si>
  <si>
    <t xml:space="preserve">Modern Woodmen Of Amer</t>
  </si>
  <si>
    <t xml:space="preserve">Gleaner Life Ins Society</t>
  </si>
  <si>
    <t xml:space="preserve">United Concordia Companies Inc</t>
  </si>
  <si>
    <t xml:space="preserve">Pacificare Dental of Co Inc</t>
  </si>
  <si>
    <t xml:space="preserve">CIGNA Hlthcare Centennial State Inc</t>
  </si>
  <si>
    <t xml:space="preserve">Ascent Benefits Co Inc</t>
  </si>
  <si>
    <t xml:space="preserve">Bravo Hlth Ins Co Inc</t>
  </si>
  <si>
    <t xml:space="preserve">Healthspring of TN Inc</t>
  </si>
  <si>
    <t xml:space="preserve">Aetna Health Inc Co Corp</t>
  </si>
  <si>
    <t xml:space="preserve">Genworth Life Ins Co of NY</t>
  </si>
  <si>
    <t xml:space="preserve">First UNUM Life Insurance Co</t>
  </si>
  <si>
    <t xml:space="preserve">Riversource Life Ins Co of NY</t>
  </si>
  <si>
    <t xml:space="preserve">Pekin Life Insurance Co</t>
  </si>
  <si>
    <t xml:space="preserve">First Ameritas Life Ins Corp of NY</t>
  </si>
  <si>
    <t xml:space="preserve">Dallas General Life Insurance Co</t>
  </si>
  <si>
    <t xml:space="preserve">Combined Life Ins Co of New York</t>
  </si>
  <si>
    <t xml:space="preserve">American Medical &amp; Life Insurance Co</t>
  </si>
  <si>
    <t xml:space="preserve">John Hancock Life Ins Co of NY</t>
  </si>
  <si>
    <t xml:space="preserve">Citizens Natl Life Ins Co</t>
  </si>
  <si>
    <t xml:space="preserve">First Great West Life &amp; Annuity Ins</t>
  </si>
  <si>
    <t xml:space="preserve">Mutual Savings Life Insurance Co</t>
  </si>
  <si>
    <t xml:space="preserve">Allstate Life Insurance Co of NY</t>
  </si>
  <si>
    <t xml:space="preserve">Universal Guaranty Life Insurance Co</t>
  </si>
  <si>
    <t xml:space="preserve">Security Plan Life Ins Co</t>
  </si>
  <si>
    <t xml:space="preserve">Allianz Life Ins Co of NY</t>
  </si>
  <si>
    <t xml:space="preserve">Harleysville Life Insurance Co</t>
  </si>
  <si>
    <t xml:space="preserve">William Penn Life Ins Co of New York</t>
  </si>
  <si>
    <t xml:space="preserve">Unity Mutual Life Insurance Co</t>
  </si>
  <si>
    <t xml:space="preserve">Union National Life Insurance Co</t>
  </si>
  <si>
    <t xml:space="preserve">Houston Casualty Co</t>
  </si>
  <si>
    <t xml:space="preserve">AF&amp;L Ins Co</t>
  </si>
  <si>
    <t xml:space="preserve">American Hardware Mutual Ins Co</t>
  </si>
  <si>
    <t xml:space="preserve">Oscar Ins Co</t>
  </si>
  <si>
    <t xml:space="preserve">Bright Health Insurance Company</t>
  </si>
  <si>
    <t xml:space="preserve">Item</t>
  </si>
  <si>
    <t xml:space="preserve">Created nerdy equations on Basic Info!G28:G29</t>
  </si>
  <si>
    <t xml:space="preserve">TEXT(G21/G22, "0." &amp; REPT("0", MAX(-LOG10(G21/G22), 1)) &amp; "%")</t>
  </si>
  <si>
    <t xml:space="preserve">so that at least 2 significant digits show up when showing allocation percentage</t>
  </si>
  <si>
    <t xml:space="preserve">For P&amp;C, update </t>
  </si>
  <si>
    <t xml:space="preserve">items</t>
  </si>
  <si>
    <t xml:space="preserve">Advertising and Marketing Expenditures</t>
  </si>
  <si>
    <t xml:space="preserve">Non-executive Staff Salaries</t>
  </si>
  <si>
    <t xml:space="preserve">Payments to Legal Counsel</t>
  </si>
  <si>
    <t xml:space="preserve">to show National A&amp;H allocation</t>
  </si>
  <si>
    <t xml:space="preserve">For Life &amp; Fraternal, update</t>
  </si>
  <si>
    <t xml:space="preserve">rows</t>
  </si>
  <si>
    <t xml:space="preserve">Investment Income + Realized Capital Gains (Losses)</t>
  </si>
  <si>
    <t xml:space="preserve">Net Income</t>
  </si>
  <si>
    <t xml:space="preserve">Federal Taxes</t>
  </si>
  <si>
    <t xml:space="preserve">to use </t>
  </si>
  <si>
    <t xml:space="preserve">006  </t>
  </si>
  <si>
    <t xml:space="preserve">ANALYSIS OF OPERATIONS BY LINES BUS ( L2011ANAOPS ) </t>
  </si>
  <si>
    <t xml:space="preserve">Can you update the spreadsheet for the Health Cost Report for 2014?  </t>
  </si>
  <si>
    <t xml:space="preserve">We will need to include the Intermediary request information as a new tab.</t>
  </si>
  <si>
    <t xml:space="preserve">In that tab we will need several columns, </t>
  </si>
  <si>
    <t xml:space="preserve">Company Name, Agent Name, Business Address, Business Phone</t>
  </si>
  <si>
    <t xml:space="preserve">And at the top the option to state that they have no intermediaries. </t>
  </si>
  <si>
    <t xml:space="preserve">other notes I have on changes for this year.</t>
  </si>
  <si>
    <t xml:space="preserve">Remove basic tab questions 18-21</t>
  </si>
  <si>
    <t xml:space="preserve">Update FAQ that we want pre-tax numbers for the provision of profit and contingencies.</t>
  </si>
  <si>
    <t xml:space="preserve">For instructions, Update the Page Numbers the supplemental health exhibit is pointing to.  Some don't apparently exist.</t>
  </si>
  <si>
    <t xml:space="preserve">For Federal Tax update to using Annual Statement Page 6 Line 32 Columns 9-11 and the proportional health ratio rather than the current all federal taxes and full ratio.  It will be more accurate to health taxes.</t>
  </si>
  <si>
    <t xml:space="preserve">Re:  Carrier Instructions for Colorado Health Insurance Cost Report, as required by Colorado Revised Statute 10-16-111</t>
  </si>
  <si>
    <t xml:space="preserve">To whom it may concern:</t>
  </si>
  <si>
    <t xml:space="preserve">In accordance with § 10-16-111(4)(a), C.R.S., health insurance carriers and HMO’s doing business in the state of Colorado are required to report a variety of health insurance cost information to the Division of Insurance.  To aid in the submission of this data, the Division has prepared a Health Insurance Cost Report to be completed by each insurer, which is contained in the Excel workbook attached to this email.  The report is called ‘CO 2013 HICR.xls.’  </t>
  </si>
  <si>
    <t xml:space="preserve">This report must be returned to the Division by June 1, 2013.  Please return the report by uploading the completed spreadsheet at the link provided on our website at; http://www.dora.state.co.us/insurance/industry/surveys.htm. The link to submit the reports along with instructions on how to submit will be available starting April 15, 2013. Surveys will not be accepted before that time.</t>
  </si>
  <si>
    <r>
      <rPr>
        <sz val="10"/>
        <rFont val="Arial"/>
        <family val="2"/>
      </rPr>
      <t xml:space="preserve">In order for a submission of the report to be considered complete, all questions applicable to your company must be answered according to the instructions provided below.  If you have any questions, please do not hesitate to contact the Division by either replying to the email address ratesandforms@dora.state.co.us, or the Division’s Health Insurance Cost Report contacts, Erin Colbrese at (303) 894-7528 or Carol O’Bryan (303) 894-2192.</t>
    </r>
    <r>
      <rPr>
        <sz val="8"/>
        <rFont val="Arial"/>
        <family val="2"/>
      </rPr>
      <t xml:space="preserve"> </t>
    </r>
  </si>
  <si>
    <t xml:space="preserve">Failure to submit a complete report by June 1, 2013, will result in fines pursuant to § 10-3-109, C.R.S., specifically the imposition of a fine of up to $100 per day for each day after the date the report was due and applicable surcharge pursuant to § 24-34-108(2), C.R.S.  In accordance with § 24-34-108, C.R.S. enacted by HB 08-1216, a surcharge of 10% will be added to this monetary fine amount.  This surcharge will be used to fund the development, implementation and maintenance of a consumer outreach and education program.  </t>
  </si>
  <si>
    <t xml:space="preserve">Answers that are “0” or N/A without comments will be considered incomplete.  Reports that are incomplete will be returned and if not resubmitted by June 1, 2013 may be subject to a fine.  If additional time is required to provide a complete report, a request for an extension of time must be made in writing by June 1, 2013.  Requests for additional time will only be granted for good cause and for a reasonable period at the discretion of the Division.</t>
  </si>
  <si>
    <t xml:space="preserve">Instructions for completing the</t>
  </si>
  <si>
    <t xml:space="preserve">2013 Colorado Health Insurance Cost Report</t>
  </si>
  <si>
    <r>
      <rPr>
        <sz val="10"/>
        <rFont val="Arial"/>
        <family val="2"/>
      </rPr>
      <t xml:space="preserve">This report has 7 worksheets </t>
    </r>
    <r>
      <rPr>
        <sz val="8"/>
        <rFont val="Arial"/>
        <family val="2"/>
      </rPr>
      <t xml:space="preserve"> </t>
    </r>
    <r>
      <rPr>
        <sz val="10"/>
        <rFont val="Arial"/>
        <family val="2"/>
      </rPr>
      <t xml:space="preserve">with questions, however, you are only required to complete the worksheets that are applicable to your business.  </t>
    </r>
    <r>
      <rPr>
        <b val="true"/>
        <sz val="10"/>
        <rFont val="Arial"/>
        <family val="2"/>
      </rPr>
      <t xml:space="preserve">Please read the instructions</t>
    </r>
    <r>
      <rPr>
        <sz val="10"/>
        <rFont val="Arial"/>
        <family val="2"/>
      </rPr>
      <t xml:space="preserve"> below carefully and if you have any questions, please contact the Division of Insurance.</t>
    </r>
  </si>
  <si>
    <t xml:space="preserve">‘Basic Info’ tab</t>
  </si>
  <si>
    <t xml:space="preserve">ALL HEALTH CARRIERS MUST COMPLETE THIS WORKSHEET.</t>
  </si>
  <si>
    <t xml:space="preserve">Please complete the top section of the worksheet, which includes a place for company name, NAIC code, contact information and address.</t>
  </si>
  <si>
    <t xml:space="preserve">Q.1.</t>
  </si>
  <si>
    <t xml:space="preserve">For what types of insurance products did you have Colorado written health premium in 2012?  </t>
  </si>
  <si>
    <t xml:space="preserve">A.1. </t>
  </si>
  <si>
    <t xml:space="preserve">Please mark an ‘X’ in the box to the right of each type of health business for which you had business written in Colorado in 2012.  </t>
  </si>
  <si>
    <t xml:space="preserve">Q.2. </t>
  </si>
  <si>
    <t xml:space="preserve">Is your business not-for-profit? (Y / N)  If so, are you a Fraternal organization?</t>
  </si>
  <si>
    <t xml:space="preserve">A.2. </t>
  </si>
  <si>
    <t xml:space="preserve">Please select ‘Yes’ from the drop down box, if you are a not-for-profit, or ‘No’ otherwise.  Fraternal organizations are generally not-for-profit.  If you are a Fraternal organization, please select ‘Yes’ in the second box, otherwise select ‘No’.</t>
  </si>
  <si>
    <t xml:space="preserve">Q.3. </t>
  </si>
  <si>
    <t xml:space="preserve">Were you a Third-Party Administrator (TPA) for any other insurer during 2012 OR did another insurer act as a TPA for your business?  (Y / N)  If so, please list them.</t>
  </si>
  <si>
    <t xml:space="preserve">A.3. </t>
  </si>
  <si>
    <t xml:space="preserve">If your company acted as a TPA or contracted with another insurer for them to administer your business, please select ‘Yes’.  If you answered ‘Yes’, then please list ALL of the NAIC numbers for the companies that you administered or list the NAIC number of the company that acted as a TPA for your business.  (NAIC numbers only are acceptable).</t>
  </si>
  <si>
    <t xml:space="preserve">Q.4-Q.12     Please provide the amount of each item listed below that is attributable to the Colorado health portion of your business.</t>
  </si>
  <si>
    <t xml:space="preserve">A.4-12.</t>
  </si>
  <si>
    <t xml:space="preserve">Please provide an amount for each of the items listed in questions 4 through 12 on a Colorado all health insurance basis.  If any of these items are not available for the Colorado health portion of your business, you may calculate that amount by using an allocation method based on earned premium.  Many of questions 4 through 12 correspond to line items on the annual financial statement.  If the financial statement reference is not the Colorado health portion, then the financial statement figure can be a starting point for the allocation.  </t>
  </si>
  <si>
    <t xml:space="preserve">An example of this allocation method is provided below.  </t>
  </si>
  <si>
    <t xml:space="preserve">Example of allocation:</t>
  </si>
  <si>
    <t xml:space="preserve">You are asked for the amount of Producer Commissions paid on your Colorado health only business in 2012.  However, you find that this figure is not available.  The only figure that you have is the one reported on the annual statement, which represents the commissions on your total nationwide business, including other lines of business.  From the annual statement, Producer Commissions paid out by your company for all lines of business in 2012 was $100 (1).  You also know that the total nationwide earned premium for all lines of business for 2012 was $2,000 (3), and the earned premium for your Colorado health business in 2012 was $500 (2).  To most accurately answer the question, please estimate the Colorado health amount using an allocation based on earned premium, as follows:</t>
  </si>
  <si>
    <t xml:space="preserve">1.  Commissions: $100</t>
  </si>
  <si>
    <t xml:space="preserve">2.  Colorado total health premiums: $500</t>
  </si>
  <si>
    <t xml:space="preserve">3.  National Premiums: $2000</t>
  </si>
  <si>
    <t xml:space="preserve">(1) * [(2) / (3)] = $100 * [ $500 / $2000 ] = $25</t>
  </si>
  <si>
    <t xml:space="preserve">Q.13.</t>
  </si>
  <si>
    <t xml:space="preserve">If you used an allocation percentage to determine any of the responses to questions 4 through 12, please provide the allocation percentage.</t>
  </si>
  <si>
    <t xml:space="preserve">A.13.</t>
  </si>
  <si>
    <t xml:space="preserve">If all of the answers you provided to questions 4 through 12 are actual results, then please either leave this question blank or type the word ‘actual’ into the response box.  </t>
  </si>
  <si>
    <t xml:space="preserve">Otherwise, please provide the allocation percentage that was applied to determine the Colorado health portions provided.  We are assuming that the results available for all eleven answers are based on the same level of information (e.g. national health premium) and that this information was allocated down to the Colorado health portion using the same method (i.e. earned premium).  Please provide any comments if further explanation of your methodology is needed.</t>
  </si>
  <si>
    <t xml:space="preserve">Worksheets by Group Size for each type of business</t>
  </si>
  <si>
    <t xml:space="preserve">You are only required to complete the additional worksheets that are applicable to your business.  Please provide each of the following items on a Colorado only basis, by policy group size, for the line of business indicated by the worksheet name.  For the items that are not straight forward, we have provided a brief explanation of how to respond.    </t>
  </si>
  <si>
    <t xml:space="preserve">Number of Colorado total covered lives as of 1/1/2012 </t>
  </si>
  <si>
    <t xml:space="preserve">Please enter the total number of lives, by policy group size, covered under each type of health plan in the state of Colorado as of December 31, 2012 (previous year end). </t>
  </si>
  <si>
    <t xml:space="preserve">Number of Colorado total covered lives as of 12/31/2012</t>
  </si>
  <si>
    <t xml:space="preserve">Please enter the total number of lives, by policy group size, covered under each type of health plan in the state of Colorado as of December 31, 2012.</t>
  </si>
  <si>
    <t xml:space="preserve">Number of Colorado individual subscribers/certificate-holders/policyholders as of 1/1/2012</t>
  </si>
  <si>
    <t xml:space="preserve">Please enter the number of individual subscribers or certificate-holders or policyholders by policy group size, covered under each type of health plan in the state of Colorado as of December 31, 2012 (previous year end ).</t>
  </si>
  <si>
    <t xml:space="preserve">Number of Colorado individual/subscriber/certificate-holder/policyholder as of 12/31/2012 </t>
  </si>
  <si>
    <t xml:space="preserve">Please enter the number of individual subscribers or certificate-holders or policyholders by policy group size, covered under each type of health plan in the state of Colorado as of December 31, 2012.</t>
  </si>
  <si>
    <t xml:space="preserve">Number of Colorado groups/policies as of 1/1/2013 </t>
  </si>
  <si>
    <t xml:space="preserve">Please enter the number of groups, by policy group size, covered under each type of health plan in the state of Colorado as of December 31, 2009 (previous year end).</t>
  </si>
  <si>
    <t xml:space="preserve">Number of Colorado groups/policies as of 12/31/2012 </t>
  </si>
  <si>
    <t xml:space="preserve">Please enter the number of groups, by policy group size, covered under each type of health plan in the state of Colorado as of December 31, 2012.</t>
  </si>
  <si>
    <t xml:space="preserve">Number of Member Months in 2012</t>
  </si>
  <si>
    <t xml:space="preserve">A member month is defined as 1 member being enrolled for 1 month. For example, an individual who is a member of a plan for a full year generates 12 member months and a family of 5 enrolled for 6 months generates (5 X 6) 30 member months.</t>
  </si>
  <si>
    <t xml:space="preserve">Colorado Direct Written Premium in 2012</t>
  </si>
  <si>
    <t xml:space="preserve">Colorado Direct Earned Premium in 2012</t>
  </si>
  <si>
    <t xml:space="preserve">Net Ceded Colorado Reinsurance Premiums in 2012</t>
  </si>
  <si>
    <t xml:space="preserve">Please enter the net amount of any reinsurance premiums that were paid for exposures in 2012, by policy group size, on your Colorado health insurance business for each type of health plan.</t>
  </si>
  <si>
    <t xml:space="preserve">Dividends Paid to Colorado Policyholders in 2012</t>
  </si>
  <si>
    <t xml:space="preserve">Please enter the amount of any dividends that were returned or paid to Colorado policyholders, by policy group size, during 2012 for each type of health plan.</t>
  </si>
  <si>
    <t xml:space="preserve">Total Reserves on hand as of 12/31/2012 (including active life reserves, claims reserves and premium deficiency reserves)</t>
  </si>
  <si>
    <t xml:space="preserve">Net Colorado Reinsurance Recoveries in 2012</t>
  </si>
  <si>
    <t xml:space="preserve">Please enter the net amount of any reinsurance payments that were received for claims in Colorado, by policy group size, in 2012 for each type of health plan.</t>
  </si>
  <si>
    <t xml:space="preserve">The cost of providing or arranging health care services in 2012 (incurred claims)</t>
  </si>
  <si>
    <t xml:space="preserve">The total amount of medical claims (including those for prescription drugs) incurred for your Colorado health business during 2012, by policy group size, for each type of health plan.</t>
  </si>
  <si>
    <t xml:space="preserve">Change in Contract Reserves in 2012</t>
  </si>
  <si>
    <t xml:space="preserve">Expenditures for disease or case management programs or patient education and other cost containment or quality improvement expenses</t>
  </si>
  <si>
    <t xml:space="preserve">Questions 17 through 22 and question 23, are defined the same as in the annual financial statements (see datasource tab)</t>
  </si>
  <si>
    <t xml:space="preserve">Producer Commissions</t>
  </si>
  <si>
    <t xml:space="preserve">Paid Lobbying Expenditures (include internal and external)</t>
  </si>
  <si>
    <r>
      <rPr>
        <b val="true"/>
        <sz val="10"/>
        <rFont val="Arial"/>
        <family val="2"/>
      </rPr>
      <t xml:space="preserve">Non-Executive Staff Salaries </t>
    </r>
    <r>
      <rPr>
        <sz val="10"/>
        <rFont val="Arial"/>
        <family val="2"/>
      </rPr>
      <t xml:space="preserve">(includes all salaries not reported on the Supplemental Compensation Exhibit)</t>
    </r>
  </si>
  <si>
    <r>
      <rPr>
        <b val="true"/>
        <sz val="10"/>
        <rFont val="Arial"/>
        <family val="2"/>
      </rPr>
      <t xml:space="preserve">Payments to Legal Counsel </t>
    </r>
    <r>
      <rPr>
        <sz val="10"/>
        <rFont val="Arial"/>
        <family val="2"/>
      </rPr>
      <t xml:space="preserve">(includes internal and external)</t>
    </r>
  </si>
  <si>
    <t xml:space="preserve">Charitable Contributions </t>
  </si>
  <si>
    <r>
      <rPr>
        <b val="true"/>
        <sz val="10"/>
        <rFont val="Arial"/>
        <family val="2"/>
      </rPr>
      <t xml:space="preserve">Administrative Expenses </t>
    </r>
    <r>
      <rPr>
        <sz val="10"/>
        <rFont val="Arial"/>
        <family val="2"/>
      </rPr>
      <t xml:space="preserve">(total administrative expenses includes expenses listed above and all “other” administrative expenses)</t>
    </r>
  </si>
  <si>
    <t xml:space="preserve">Provision for Profit and Contingencies </t>
  </si>
  <si>
    <t xml:space="preserve">Please provide the assumption used to account for profit and contingencies when determining the target loss ratio for each type of health business, by policy group size.  The pricing actuary should be able to provide this figure, which is required in all Colorado rate filings.</t>
  </si>
  <si>
    <t xml:space="preserve">Cumulative Rate Change in 2012</t>
  </si>
  <si>
    <t xml:space="preserve">Please provide the cumulative premium rate change during 2012 for each type of business, by policy group size. The pricing actuary should be able to provide this figure, which is required in all Colorado rate filings.</t>
  </si>
  <si>
    <t xml:space="preserve">For the following trend items, the pricing actuary should be able to provide these figures, which are required in all Colorado rate filings. </t>
  </si>
  <si>
    <t xml:space="preserve">Medical trend due solely to provider price changes</t>
  </si>
  <si>
    <t xml:space="preserve">Medical trend due solely to utilization changes </t>
  </si>
  <si>
    <t xml:space="preserve">Medical trend due solely to medical cost-shifting</t>
  </si>
  <si>
    <t xml:space="preserve">Medical trend due solely to new medical procedures and technology</t>
  </si>
  <si>
    <t xml:space="preserve">Total Medical Trend</t>
  </si>
  <si>
    <t xml:space="preserve">Prescription drug trend due solely to pharmaceutical price changes</t>
  </si>
  <si>
    <t xml:space="preserve">Prescription drug trend due solely to utilization changes</t>
  </si>
  <si>
    <t xml:space="preserve">Prescription drug trend due solely to cost-shifting</t>
  </si>
  <si>
    <t xml:space="preserve">Prescription drug trend due solely to introduction of new brand name and generic drugs </t>
  </si>
  <si>
    <t xml:space="preserve">Total Prescription Drug Trend</t>
  </si>
  <si>
    <t xml:space="preserve">Supplemental Compensation Exhibit Tab</t>
  </si>
  <si>
    <t xml:space="preserve">This tab should exactly match the Supplemental Compensation Exhibit from the Annual Financial Statement. Complete Name of Officer, Position, and Annual Compensation Information. In Part 3, compete the Director Compensation information.</t>
  </si>
  <si>
    <t xml:space="preserve">Q.1- Q.4     Please provide the total executive compensation paid in 2012.</t>
  </si>
  <si>
    <t xml:space="preserve">A.1</t>
  </si>
  <si>
    <r>
      <rPr>
        <sz val="10"/>
        <rFont val="Arial"/>
        <family val="2"/>
      </rPr>
      <t xml:space="preserve">The definition of executive compensation in this question is the same as the one used for the Supplemental Compensation Exhibit that every company must submit with its Annual Financial Statement.  Please do not enter zero unless that is what is shown on the Supplemental Compensation Exhibit.  </t>
    </r>
    <r>
      <rPr>
        <b val="true"/>
        <sz val="10"/>
        <rFont val="Arial"/>
        <family val="2"/>
      </rPr>
      <t xml:space="preserve">Please send a copy of the Supplemental Compensation Exhibit to the Division of Insurance.</t>
    </r>
    <r>
      <rPr>
        <sz val="10"/>
        <rFont val="Arial"/>
        <family val="2"/>
      </rPr>
      <t xml:space="preserve">  This can be done either electronically or via mail.  </t>
    </r>
  </si>
  <si>
    <t xml:space="preserve">Colorado Division of Insurance</t>
  </si>
  <si>
    <t xml:space="preserve">Rates and Forms</t>
  </si>
  <si>
    <t xml:space="preserve">Attn: Erin Colbrese</t>
  </si>
  <si>
    <t xml:space="preserve">1560 Broadway, suite 850</t>
  </si>
  <si>
    <t xml:space="preserve">Denver, CO 80202</t>
  </si>
  <si>
    <t xml:space="preserve">Email : ratesandforms@dora.state.co.us</t>
  </si>
  <si>
    <t xml:space="preserve">Wellness Programs</t>
  </si>
  <si>
    <t xml:space="preserve">What types of wellness and prevention programs did you offer in Colorado in 2012?  </t>
  </si>
  <si>
    <t xml:space="preserve">Please mark an ‘X’ in the box to the right of each type of wellness and prevention program(s) offered as part of the health plans offered by your company.</t>
  </si>
  <si>
    <t xml:space="preserve">List types and nature of incentives or rewards your company provides for participation?</t>
  </si>
  <si>
    <t xml:space="preserve">Please mark an ‘X’ in the box to the right of each type of incentive or reward that are offered as a benefit to participation in the wellness and prevention program part of the health plans offered by your company.</t>
  </si>
  <si>
    <t xml:space="preserve">The total number of small groups participating in wellness programs offered by your company.</t>
  </si>
  <si>
    <t xml:space="preserve">Please provide the total number of small groups (1-50 employees) that are participating in the wellness and prevention programs that your company offers.  </t>
  </si>
  <si>
    <t xml:space="preserve">Q.4. </t>
  </si>
  <si>
    <t xml:space="preserve">The total number of individuals insured through an individual health coverage plan that are participating in wellness programs offered by your company. </t>
  </si>
  <si>
    <t xml:space="preserve">A.4.</t>
  </si>
  <si>
    <t xml:space="preserve">Please provide the total number of individuals that are participating in the wellness and prevention programs that your company offers for individual health plans.</t>
  </si>
  <si>
    <t xml:space="preserve"> General Health Information</t>
  </si>
  <si>
    <t xml:space="preserve">Carriers that have Association group coverage, stop loss coverage or are a TPA for a health plan in Colorado, are required to complete these additional questions:</t>
  </si>
  <si>
    <t xml:space="preserve">Q.1. </t>
  </si>
  <si>
    <t xml:space="preserve">Please provide the following information about Association group health plans administrated by your company.  </t>
  </si>
  <si>
    <t xml:space="preserve">A) Earned Premium</t>
  </si>
  <si>
    <t xml:space="preserve">B) Incurred Losses</t>
  </si>
  <si>
    <t xml:space="preserve">C) Number of covered lives</t>
  </si>
  <si>
    <t xml:space="preserve">D) Number of subscribers</t>
  </si>
  <si>
    <t xml:space="preserve">E) Number of Colorado policies</t>
  </si>
  <si>
    <t xml:space="preserve">Q.2.  </t>
  </si>
  <si>
    <t xml:space="preserve">Please provide the following information about stop loss coverage being offered by your company.</t>
  </si>
  <si>
    <t xml:space="preserve">A) Stop Loss Premiums</t>
  </si>
  <si>
    <t xml:space="preserve">B) Employer Group Count</t>
  </si>
  <si>
    <t xml:space="preserve">C) Covered Employees</t>
  </si>
  <si>
    <t xml:space="preserve">D) Total Covered Lives</t>
  </si>
  <si>
    <t xml:space="preserve">Were you a TPA for any self-funded plans during 2012?  (Y / N)  If so, please answer questions 4a, 4b, 4c and 4d.</t>
  </si>
  <si>
    <t xml:space="preserve">If you were a TPA for a self-funded employer health plan in Colorado during 2012, please enter ‘Y’.  If you answered ‘Y’, then please answer questions 4a though 4d completely</t>
  </si>
  <si>
    <t xml:space="preserve">If you were a TPA for a self-funded employer health plan in Colorado during 2012, please enter ‘Y’.  If you answered ‘Y’, then please answer questions 4a though 4d completely.</t>
  </si>
  <si>
    <t xml:space="preserve">Q.4a-c</t>
  </si>
  <si>
    <t xml:space="preserve">Each of the questions refer to the self-funded plan(s) for which you were a TPA in Colorado during 2012.  </t>
  </si>
  <si>
    <t xml:space="preserve">A.4a-c.</t>
  </si>
  <si>
    <t xml:space="preserve">Please answer questions 4a through 4c completely.</t>
  </si>
  <si>
    <t xml:space="preserve">Q.5.</t>
  </si>
  <si>
    <t xml:space="preserve">Did you provide excess loss insurance (stop loss reinsurance) to any employers with a self-funded plan during 2012?  (Y / N)</t>
  </si>
  <si>
    <t xml:space="preserve">A.5.</t>
  </si>
  <si>
    <t xml:space="preserve">If you provided excess loss coverage to any employers with a self-funded health plan in 2012, please enter ‘Y’.  </t>
  </si>
  <si>
    <t xml:space="preserve">‘DataSource’</t>
  </si>
  <si>
    <t xml:space="preserve">Many of the questions asked in the Health Insurance Cost Report correspond directly to items reported in the annual financial statement.  This worksheet is provided to assist you in locating the item in the annual statement so that you can provide an accurate response to the HICR.  </t>
  </si>
  <si>
    <t xml:space="preserve">Please note that most questions asked for in the HICR require Colorado health specific answers, which are not necessarily what the annual statement provides, so you may need to apply an allocation method to the annual statement figure to determine your HICR response.</t>
  </si>
  <si>
    <t xml:space="preserve">If you have any questions about completing the Health Insurance Cost Report, please contact the Division of Insurance contacts that are listed on the first page of these instructions.  An incomplete or incorrectly completed report may result in a fine.  </t>
  </si>
  <si>
    <t xml:space="preserve"> Who is going to be a part of this group for 2013?</t>
  </si>
  <si>
    <r>
      <rPr>
        <sz val="8"/>
        <rFont val="Arial"/>
        <family val="2"/>
      </rPr>
      <t xml:space="preserve"> </t>
    </r>
    <r>
      <rPr>
        <sz val="10"/>
        <rFont val="Arial"/>
        <family val="2"/>
      </rPr>
      <t xml:space="preserve">Update once spreadsheet is complete</t>
    </r>
  </si>
  <si>
    <r>
      <rPr>
        <sz val="8"/>
        <rFont val="Arial"/>
        <family val="2"/>
      </rPr>
      <t xml:space="preserve"> </t>
    </r>
    <r>
      <rPr>
        <sz val="10"/>
        <rFont val="Arial"/>
        <family val="2"/>
      </rPr>
      <t xml:space="preserve">Why are we not asking for this date in the question?</t>
    </r>
  </si>
  <si>
    <r>
      <rPr>
        <sz val="8"/>
        <rFont val="Arial"/>
        <family val="2"/>
      </rPr>
      <t xml:space="preserve"> </t>
    </r>
    <r>
      <rPr>
        <sz val="10"/>
        <rFont val="Arial"/>
        <family val="2"/>
      </rPr>
      <t xml:space="preserve">See above comment</t>
    </r>
  </si>
  <si>
    <t xml:space="preserve">What lines of business should be included?</t>
  </si>
  <si>
    <t xml:space="preserve">This survey is only collecting Major Medical information</t>
  </si>
  <si>
    <t xml:space="preserve">What is the Supplemental Health Care Exhibit?</t>
  </si>
  <si>
    <t xml:space="preserve">The Supplemental Health Care Exhibit is a part of the Annual Statement which has a very fine breakdown of Health business by line of business and by State.</t>
  </si>
  <si>
    <t xml:space="preserve">How is this information used?</t>
  </si>
  <si>
    <t xml:space="preserve">The information is used in aggregate to report to the legislative committee the characteristics of Colorado's insured population and the Health insurance environment in Colorado.</t>
  </si>
  <si>
    <t xml:space="preserve">The information is aggregated together for all companies in each line of business.</t>
  </si>
  <si>
    <t xml:space="preserve">The team evaluating rate filings uses each company's Colorado Health Cost Survey to get a fuller understanding of the behavior of the block of business in Colorado in evaluating rate filings.</t>
  </si>
  <si>
    <t xml:space="preserve">Should this be submitted via Internet or email?</t>
  </si>
  <si>
    <t xml:space="preserve">No surveys will be accepted before May 1, 2025.  </t>
  </si>
  <si>
    <t xml:space="preserve">Submit by email  to dora_ins_surveys@state.co.us</t>
  </si>
  <si>
    <t xml:space="preserve">What happens when I send a survey in? Will I get a confirmation email?</t>
  </si>
  <si>
    <t xml:space="preserve">You will not get an immediate confirmation.  We will evaluate the survey and send you a response stating if it is accepted or with questions about the survey within about a week.</t>
  </si>
  <si>
    <t xml:space="preserve">What is due date of completed survey?</t>
  </si>
  <si>
    <t xml:space="preserve">Complete accurate survey is due June 1, 2025.</t>
  </si>
  <si>
    <t xml:space="preserve">What occurs if a survey is not submitted or an incomplete survey is submitted?</t>
  </si>
  <si>
    <t xml:space="preserve">Failure to submit a complete report by June 1, will result in fines pursuant to § 10-3-109, C.R.S., specifically the imposition of a fine of up to $100 per day for each day after the date the report was due and applicable surcharge pursuant to § 24-34-108(2), C.R.S.  In accordance with § 24-34-108, C.R.S. enacted by HB 08-1216, a surcharge of 10% will be added to this monetary fine amount.  This surcharge will be used to fund the development, implementation and maintenance of a consumer outreach and education program.  Answers that are “0” or N/A without comments will be considered incomplete.  Reports that are incomplete will be returned and if not resubmitted by June 1, may be subject to a fine.  If additional time is required to provide a complete report, a request for an extension of time must be made in writing (dora_ins_surveys@state.co.us) by June 1.  Requests for additional time will only be granted for good cause and for a reasonable period at the discretion of the Division.</t>
  </si>
  <si>
    <t xml:space="preserve">What is best way to fill in Survey?</t>
  </si>
  <si>
    <t xml:space="preserve">Fill in Basic Info Tab from top to bottom.</t>
  </si>
  <si>
    <t xml:space="preserve">If using Colorado Allocation of Annual Statement items (recommended) allocation % is shown to right of data entry on Major Medical tab</t>
  </si>
  <si>
    <t xml:space="preserve">Source location for data from Annual Statement and Supplemental Health Care Exhibit is shown to right of data entry.</t>
  </si>
  <si>
    <t xml:space="preserve">Fill in the Supp Comp Exhibit tab</t>
  </si>
  <si>
    <t xml:space="preserve">Fill in the Intermediary Information tab</t>
  </si>
  <si>
    <t xml:space="preserve">The annual financial statement should be considered the first source of data. If the financial statement reference is not the Colorado health portion, then the financial statement figure can be a starting point for the allocation.</t>
  </si>
  <si>
    <t xml:space="preserve">Color of Cell's</t>
  </si>
  <si>
    <t xml:space="preserve">Key</t>
  </si>
  <si>
    <t xml:space="preserve">Data entry space</t>
  </si>
  <si>
    <t xml:space="preserve">Instructions</t>
  </si>
  <si>
    <t xml:space="preserve">Blank space</t>
  </si>
  <si>
    <t xml:space="preserve">Calculated Output</t>
  </si>
  <si>
    <t xml:space="preserve">What is the distinction between small and large group?</t>
  </si>
  <si>
    <t xml:space="preserve"> 100 or fewer members is small group, greater than 100 is large group.</t>
  </si>
  <si>
    <t xml:space="preserve">What do we do with groups which are located in CO, but have members in other states?</t>
  </si>
  <si>
    <t xml:space="preserve">If a group is located in Colorado, DO include all members in the survey even members not living in Colorado.</t>
  </si>
  <si>
    <t xml:space="preserve">What do we do with groups which are not located in CO, but have members in CO?</t>
  </si>
  <si>
    <t xml:space="preserve">If a group is not located in Colorado, DO NOT include any members in the survey even members living in Colorado.</t>
  </si>
  <si>
    <t xml:space="preserve">Does DOI want issue or resident state information?</t>
  </si>
  <si>
    <t xml:space="preserve">Issue State.</t>
  </si>
  <si>
    <t xml:space="preserve">Is the State Page Exhibit based on issue or resident state?</t>
  </si>
  <si>
    <t xml:space="preserve">It is based on Resident State.</t>
  </si>
  <si>
    <t xml:space="preserve">Is the Supplemental Health Care Exhibit based on issue or resident state?</t>
  </si>
  <si>
    <t xml:space="preserve">It is based on Issue state and is the division's preferred source</t>
  </si>
  <si>
    <t xml:space="preserve">What are member months, how do we calculate member months?</t>
  </si>
  <si>
    <t xml:space="preserve">The sum of the number of months that covered lives had active policies.</t>
  </si>
  <si>
    <t xml:space="preserve">As an example, the following group would have a total of 25 member months</t>
  </si>
  <si>
    <t xml:space="preserve">Covered Lives</t>
  </si>
  <si>
    <t xml:space="preserve">Month Policy Began</t>
  </si>
  <si>
    <t xml:space="preserve">Month Policy Ended</t>
  </si>
  <si>
    <t xml:space="preserve">Member Months</t>
  </si>
  <si>
    <t xml:space="preserve">January</t>
  </si>
  <si>
    <t xml:space="preserve">December</t>
  </si>
  <si>
    <t xml:space="preserve">April</t>
  </si>
  <si>
    <t xml:space="preserve">October</t>
  </si>
  <si>
    <t xml:space="preserve">Do you want us to provide Admin expenses with or without Salary included in Administrative Expenses row?</t>
  </si>
  <si>
    <t xml:space="preserve">In the Administration expenses, please include all Administration expenses including Salaries and all other admin expenses not included in previous questions.</t>
  </si>
  <si>
    <t xml:space="preserve">Where are instructions to find more details about data source for specific items?</t>
  </si>
  <si>
    <t xml:space="preserve">Locations to look in Annual Statement and Supplemental Health Care Exhibit are shown to the right of data input areas.</t>
  </si>
  <si>
    <t xml:space="preserve">What should be the basis for allocation?</t>
  </si>
  <si>
    <t xml:space="preserve">We recommend all allocations are made based on Earned Premium.  If a different allocation method is used, please describe in the column to the right of the input column.</t>
  </si>
  <si>
    <t xml:space="preserve">How do we describe how numbers were allocated or have additional information about specific data items?</t>
  </si>
  <si>
    <t xml:space="preserve">Place this information in the column designated between data entry area and Instruction information.</t>
  </si>
  <si>
    <t xml:space="preserve">What does survey mean by using allocated amounts?</t>
  </si>
  <si>
    <t xml:space="preserve">The survey requires that all information on survey corresponds to only Colorado A&amp;H business.</t>
  </si>
  <si>
    <t xml:space="preserve">Some source information is based on either all Premiums received nationwide or all A&amp;H Premiums received nationwide.</t>
  </si>
  <si>
    <t xml:space="preserve">Allocation is the process of converting from numbers corresponding to National premiums to Colorado A&amp;H specific numbers.</t>
  </si>
  <si>
    <t xml:space="preserve">What is the difference between number of covered lives and number of subscribers/policyholders/certificate holders?</t>
  </si>
  <si>
    <t xml:space="preserve">The number of covered lives is the number of people who are covered by the insurance</t>
  </si>
  <si>
    <t xml:space="preserve">The number of subscribers/policyholders/certificate holders is the number of policies (for individual insurance) or number of subscribers/certificate holders (for group insurance)</t>
  </si>
  <si>
    <t xml:space="preserve">There will always be at least one person per policy/subscriber/certificate holder.  There will be more than 1 person if there are dependents on the policy/subscription/certificate.</t>
  </si>
  <si>
    <t xml:space="preserve">There are usually between 1.0 and 3.0 covered lives per subscription/policy/certificate.</t>
  </si>
  <si>
    <t xml:space="preserve">Note a policy is issued to a person for Individual insurance.  For a group, a policy is issued to a group.  For a group, each person with coverage is a subscriber or certificate holder.</t>
  </si>
  <si>
    <t xml:space="preserve">What salaries should be included in Non-Executive Staff Salaries?</t>
  </si>
  <si>
    <t xml:space="preserve">All salaries except those listed on the Supplemental Compensation Exhibit.</t>
  </si>
  <si>
    <t xml:space="preserve">What does Provision for Profit and Contingencies mean?</t>
  </si>
  <si>
    <t xml:space="preserve">The assumption used to account for profit and contingencies when determining the target loss ratio for each type of health business, by policy group size.  </t>
  </si>
  <si>
    <t xml:space="preserve">The pricing actuary should be able to provide this figure, which is required in all Colorado rate filings.</t>
  </si>
  <si>
    <t xml:space="preserve">All profit and contingencies numbers should be Pre-tax</t>
  </si>
  <si>
    <t xml:space="preserve">What does cumulative rate change during the year mean?</t>
  </si>
  <si>
    <t xml:space="preserve">The cumulative premium rate changes – all rate changes for 2024 during the year for each type of business, by policy group size.</t>
  </si>
  <si>
    <t xml:space="preserve">What is source for the Supplemental Compensation Exhibit tab?</t>
  </si>
  <si>
    <t xml:space="preserve">This tab should exactly match the Supplemental Compensation Exhibit from the Annual Financial Statement. </t>
  </si>
  <si>
    <t xml:space="preserve">The definition of executive compensation in this question is the same as the one used for the Supplemental Compensation Exhibit that every company must submit with its Annual Financial Statement.</t>
  </si>
  <si>
    <t xml:space="preserve">Please do not enter zero unless that is what is shown on the Supplemental Compensation Exhibit.  </t>
  </si>
  <si>
    <t xml:space="preserve">Can we send the Supplemental Compensation Exhibit separate from this document?</t>
  </si>
  <si>
    <t xml:space="preserve">No, The supplemental compensation exhibit must be included electronically as a part of the spreadsheet response.</t>
  </si>
  <si>
    <t xml:space="preserve">Is the Supplemental Compensation Exhibit information kept private or made public?  How do we keep it private?</t>
  </si>
  <si>
    <t xml:space="preserve">This is not considered confidential information however we are not going to display this information.  Pursuant to §§ 24-72-204, C.R.S., the Division does not consider any information provided in the Health Insurance Cost Report to be confidential.  </t>
  </si>
  <si>
    <t xml:space="preserve">If your company would like this information to be held confidential, a Confidentiality Index will need to be provided stating why.  The request will only be granted for justified reasons at the discretion of the Division.  The proper form can be found as an attachment to Colorado Bulletin B-1.15, here: http://www.dora.state.co.us/insurance/regs/Final%20B-1.15_1208.pdf</t>
  </si>
  <si>
    <t xml:space="preserve">What is an Intermediary?</t>
  </si>
  <si>
    <t xml:space="preserve">It is defined as in §10-16-102(25.5), C.R.S., as “a person authorized by health care providers to negotiate and execute provider contracts with carriers on behalf of such providers” and subject to § 10-16-706, C.R.S.</t>
  </si>
  <si>
    <t xml:space="preserve">How does the Division count columns for Annual Statement data sources, i.e. if the Annual Statement data source is stated to be in column X, what does the Division consider the first column?</t>
  </si>
  <si>
    <t xml:space="preserve">Column references to the Annual Statement consider the first column as being the first column with data.</t>
  </si>
  <si>
    <t xml:space="preserve">How do we contact the DOI</t>
  </si>
  <si>
    <t xml:space="preserve">When mailing emailing or calling send attn. or ask to speak with one of the following, </t>
  </si>
  <si>
    <t xml:space="preserve">Kelly Schultz</t>
  </si>
  <si>
    <t xml:space="preserve">Sean Brady</t>
  </si>
  <si>
    <t xml:space="preserve">Physical address: Colorado Division of Insurance 1560 Broadway, Suite 850; Denver, CO 80202</t>
  </si>
  <si>
    <r>
      <rPr>
        <sz val="10"/>
        <rFont val="Arial"/>
        <family val="2"/>
      </rPr>
      <t xml:space="preserve">Email: </t>
    </r>
    <r>
      <rPr>
        <sz val="12"/>
        <rFont val="Cambria"/>
        <family val="1"/>
      </rPr>
      <t xml:space="preserve">dora_ins_surveys@state.co.us</t>
    </r>
  </si>
  <si>
    <t xml:space="preserve">Phone: 303-894-7499</t>
  </si>
  <si>
    <t xml:space="preserve">2024 Colorado Annual Health Cost Report</t>
  </si>
  <si>
    <t xml:space="preserve">NAIC Code:</t>
  </si>
  <si>
    <t xml:space="preserve">Company Name:</t>
  </si>
  <si>
    <t xml:space="preserve">Name of person completing this form:</t>
  </si>
  <si>
    <t xml:space="preserve">E-Mail:</t>
  </si>
  <si>
    <t xml:space="preserve">Blank Written on:</t>
  </si>
  <si>
    <t xml:space="preserve">Please Read FAQ (FAQ tab) Question 1 for best way to fill in survey</t>
  </si>
  <si>
    <t xml:space="preserve">Annual Statement</t>
  </si>
  <si>
    <t xml:space="preserve">Input</t>
  </si>
  <si>
    <t xml:space="preserve">On the Major Medical Tab are you using the recommended Colorado allocation calculated below?</t>
  </si>
  <si>
    <t xml:space="preserve">Not filled in</t>
  </si>
  <si>
    <t xml:space="preserve">Colorado or National Page</t>
  </si>
  <si>
    <t xml:space="preserve">Page</t>
  </si>
  <si>
    <t xml:space="preserve">Line</t>
  </si>
  <si>
    <t xml:space="preserve">Column</t>
  </si>
  <si>
    <t xml:space="preserve">Part</t>
  </si>
  <si>
    <t xml:space="preserve">Colorado Major Medical Premium Earned</t>
  </si>
  <si>
    <t xml:space="preserve">1-3</t>
  </si>
  <si>
    <t xml:space="preserve">National Accident and Health Premium Earned</t>
  </si>
  <si>
    <t xml:space="preserve">National Premium Collected (Life + Health + Annuity + P&amp;C etc.)</t>
  </si>
  <si>
    <t xml:space="preserve">Output</t>
  </si>
  <si>
    <t xml:space="preserve">Colorado Major Medical Premium Collected / National Acident and Health Premium Collected (CO Major Medical /NATIONAL A&amp;H)</t>
  </si>
  <si>
    <t xml:space="preserve">Colorado Major Medical Premium Collected / National Life + Health + Annuity + P&amp;C Premium Collected (CO Major Medical / NATIONAL ALL)</t>
  </si>
  <si>
    <t xml:space="preserve">CO A&amp;H/NATIONAL A&amp;H</t>
  </si>
  <si>
    <t xml:space="preserve">CO A&amp;H / NATIONAL ALL</t>
  </si>
  <si>
    <t xml:space="preserve">Supplemental Health Care Exhibit</t>
  </si>
  <si>
    <t xml:space="preserve">Individual On Exchange</t>
  </si>
  <si>
    <t xml:space="preserve">Individual Off Exchange</t>
  </si>
  <si>
    <t xml:space="preserve">Individual Total</t>
  </si>
  <si>
    <t xml:space="preserve">Small Group On Exchange</t>
  </si>
  <si>
    <t xml:space="preserve">Small Group Off Exchange</t>
  </si>
  <si>
    <t xml:space="preserve">Small Group Total</t>
  </si>
  <si>
    <t xml:space="preserve">Large Group</t>
  </si>
  <si>
    <t xml:space="preserve">Total</t>
  </si>
  <si>
    <t xml:space="preserve">How allocated &amp; Misc Comment</t>
  </si>
  <si>
    <t xml:space="preserve">Recommended Allocation (if Using Annual Statement, not for MLR or Actual number usage)</t>
  </si>
  <si>
    <t xml:space="preserve">Row</t>
  </si>
  <si>
    <t xml:space="preserve">Table Description</t>
  </si>
  <si>
    <t xml:space="preserve">Number of Colorado individual subscribers/certificateholders/policyholders as of 12/31/2023</t>
  </si>
  <si>
    <t xml:space="preserve">Use Supp Health Care Exhibit from Calender year 2023</t>
  </si>
  <si>
    <t xml:space="preserve">Number of Colorado individual subscribers/certificateholders/policyholders as of 12/31/2024</t>
  </si>
  <si>
    <t xml:space="preserve">1 (Continued) - Other Indicators</t>
  </si>
  <si>
    <t xml:space="preserve">1 + 2 + 3</t>
  </si>
  <si>
    <t xml:space="preserve">Number of Colorado covered lives as of 12/31/2023</t>
  </si>
  <si>
    <t xml:space="preserve">Number of Colorado covered lives as of 12/31/2024</t>
  </si>
  <si>
    <t xml:space="preserve">Number of Colorado group/policies as of 12/31/2023</t>
  </si>
  <si>
    <t xml:space="preserve">XXX</t>
  </si>
  <si>
    <t xml:space="preserve">Number of Colorado group/policies as of 12/31/2024</t>
  </si>
  <si>
    <t xml:space="preserve">Number of Member Months in 2024</t>
  </si>
  <si>
    <t xml:space="preserve">2 + 3</t>
  </si>
  <si>
    <t xml:space="preserve">Direct Losses Incurred</t>
  </si>
  <si>
    <t xml:space="preserve">5.0</t>
  </si>
  <si>
    <t xml:space="preserve">Colorado Direct Written Premium in 2024</t>
  </si>
  <si>
    <t xml:space="preserve">Colorado Direct Earned Premium in 2024</t>
  </si>
  <si>
    <t xml:space="preserve">Administrative Expenses</t>
  </si>
  <si>
    <t xml:space="preserve">Authorized Control Level Risk-Based Capital</t>
  </si>
  <si>
    <t xml:space="preserve">FIVE - YEAR HISTORICAL DATA</t>
  </si>
  <si>
    <t xml:space="preserve">Total Reserves on hand as of 12/31/2024 (including active life reserves, claims reserves and premium deficiency reserves)</t>
  </si>
  <si>
    <t xml:space="preserve">2.2 + 2.4 + 2.6</t>
  </si>
  <si>
    <t xml:space="preserve">The Amount of Surplus</t>
  </si>
  <si>
    <t xml:space="preserve">LIABILITIES, CAPITAL AND SURPLUS</t>
  </si>
  <si>
    <t xml:space="preserve">26 - 25</t>
  </si>
  <si>
    <t xml:space="preserve">The Amount of Capital</t>
  </si>
  <si>
    <t xml:space="preserve">33 - 31</t>
  </si>
  <si>
    <t xml:space="preserve">Dividends Paid to Stockholders</t>
  </si>
  <si>
    <t xml:space="preserve">SUMMARY OF OPERATIONS</t>
  </si>
  <si>
    <t xml:space="preserve">STATEMENT OF REVENUE AND EXPENSES (CONTINUED)</t>
  </si>
  <si>
    <t xml:space="preserve">STATEMENT OF INCOME</t>
  </si>
  <si>
    <t xml:space="preserve">Marketing and Advertising Expenditures</t>
  </si>
  <si>
    <t xml:space="preserve">EXHIBIT 2 - GENERAL EXPENSES</t>
  </si>
  <si>
    <t xml:space="preserve">5.2 + 7.1 + 7.2 + 7.3</t>
  </si>
  <si>
    <t xml:space="preserve">UNDERWRITING AND INVESTMENT EXHIBIT PART 3 - ANALYSIS OF EXPENSES</t>
  </si>
  <si>
    <t xml:space="preserve">UNDERWRITING AND INVESTMENT EXHIBIT Part 3 - Expenses</t>
  </si>
  <si>
    <t xml:space="preserve">3 + 4</t>
  </si>
  <si>
    <t xml:space="preserve">1 + 2</t>
  </si>
  <si>
    <t xml:space="preserve">Charitable Contributions</t>
  </si>
  <si>
    <t xml:space="preserve">Dividends Paid to Colorado Policyholders in 2024</t>
  </si>
  <si>
    <t xml:space="preserve">SCHEDULE H - ACCIDENT AND HEALTH EXHIBIT PART 1</t>
  </si>
  <si>
    <t xml:space="preserve">CASH FLOW</t>
  </si>
  <si>
    <t xml:space="preserve">EXHIBIT OF PREMIUMS AND LOSSES (state page)</t>
  </si>
  <si>
    <t xml:space="preserve">13 - 15.5</t>
  </si>
  <si>
    <t xml:space="preserve">Expenditures for disease or case management programs or patient education and other cost containment or quality improvement expenses </t>
  </si>
  <si>
    <t xml:space="preserve">Paid Lobbying Expenditures (include both internal and external)</t>
  </si>
  <si>
    <t xml:space="preserve">Staff Salaries</t>
  </si>
  <si>
    <t xml:space="preserve">UNDERWRITING AND INVESTMENT EXHIBIT - PART 3 - ANALYSIS OF EXPENSES</t>
  </si>
  <si>
    <t xml:space="preserve">UNDERWRITING AND INVESTMENT EXHIBIT - PART 3 - EXPENSES</t>
  </si>
  <si>
    <t xml:space="preserve">Colorado State Taxes, Licenses and Fees</t>
  </si>
  <si>
    <t xml:space="preserve">1.6 + 1.7</t>
  </si>
  <si>
    <t xml:space="preserve">Medical trend due solely to utilization changes</t>
  </si>
  <si>
    <t xml:space="preserve">Presciption drug trend due solely to introductions of new brand name and generic drugs</t>
  </si>
  <si>
    <t xml:space="preserve">2011 Colorado Annual Health Cost Report (C.R.S. 10-16-111) - Fraternal Blank Instructions</t>
  </si>
  <si>
    <t xml:space="preserve">Many of the questions asked in the Health Cost Report correspond to items on the annual financial statement filed for 2010 (referred to as the "NAIC Fraternal Blank + Company Records/Allocation"below).  To aid your completion of this report we have included the corresponding lines in the annual statement for each question, for statement type, if applicable.  Please note that we require Colorado-health-specific responses for most questions, so the data in the annual statement may not equal the response provided for each question.  This page is designed to provide guidance regarding what we are looking for when you are gathering your responses.  In addition, if the data requested is not available on a state-specific health basis or by line of business, you may provide a response using the allocation method recommended in the instructions.  If necessary, you may use a more appropriate allocation method and describe this method in the comment section.</t>
  </si>
  <si>
    <r>
      <rPr>
        <b val="true"/>
        <sz val="10"/>
        <rFont val="Arial"/>
        <family val="2"/>
      </rPr>
      <t xml:space="preserve">The information with fields in red below is more accurately found in the new MLR supplement on a Colorado-specific basis for major medical/comprehensive </t>
    </r>
    <r>
      <rPr>
        <b val="true"/>
        <u val="single"/>
        <sz val="10"/>
        <rFont val="Arial"/>
        <family val="2"/>
      </rPr>
      <t xml:space="preserve">individual, small group, and large group major medical/comprehensive</t>
    </r>
    <r>
      <rPr>
        <b val="true"/>
        <sz val="10"/>
        <rFont val="Arial"/>
        <family val="2"/>
      </rPr>
      <t xml:space="preserve"> business.  See the "DataSource MLR Supp" tab for that information.</t>
    </r>
  </si>
  <si>
    <t xml:space="preserve">Data Field</t>
  </si>
  <si>
    <t xml:space="preserve">NAIC Table Description</t>
  </si>
  <si>
    <t xml:space="preserve">Statement Page(s)</t>
  </si>
  <si>
    <t xml:space="preserve">Line Number(s)</t>
  </si>
  <si>
    <t xml:space="preserve">Column Number(s)</t>
  </si>
  <si>
    <t xml:space="preserve">Row/Field Description(s)</t>
  </si>
  <si>
    <t xml:space="preserve">How it is reported by line in the annual statement</t>
  </si>
  <si>
    <t xml:space="preserve">Allocation Method Preferred</t>
  </si>
  <si>
    <t xml:space="preserve">Formerly</t>
  </si>
  <si>
    <r>
      <rPr>
        <b val="true"/>
        <sz val="12"/>
        <rFont val="Arial"/>
        <family val="2"/>
      </rPr>
      <t xml:space="preserve">Financial and Taxes on</t>
    </r>
    <r>
      <rPr>
        <sz val="12"/>
        <rFont val="Arial"/>
        <family val="2"/>
      </rPr>
      <t xml:space="preserve"> </t>
    </r>
    <r>
      <rPr>
        <b val="true"/>
        <sz val="12"/>
        <rFont val="Arial"/>
        <family val="2"/>
      </rPr>
      <t xml:space="preserve">Basic Info tab</t>
    </r>
  </si>
  <si>
    <t xml:space="preserve">Allocate to Colorado all A&amp;H business</t>
  </si>
  <si>
    <t xml:space="preserve">Losses on Investments or Investment Income*</t>
  </si>
  <si>
    <t xml:space="preserve">Analysis of Operations by Line of Business</t>
  </si>
  <si>
    <t xml:space="preserve">Net investment income (Exhibit of Net Investment Income, Line 17) + Net realized capital gains (losses) less capital gains tax of $__ (excluding $__ transferred to the IMR)  (for col. 1, Current Year)</t>
  </si>
  <si>
    <t xml:space="preserve">National</t>
  </si>
  <si>
    <t xml:space="preserve">3 + 30</t>
  </si>
  <si>
    <t xml:space="preserve">Net Income*</t>
  </si>
  <si>
    <t xml:space="preserve">Net income (Lines 29 + 30)  (for col. 1, Current Year)</t>
  </si>
  <si>
    <t xml:space="preserve">Surplus (balance sheet items) (for col. 1, &lt;current year&gt;)</t>
  </si>
  <si>
    <t xml:space="preserve">Total Adjusted Capital</t>
  </si>
  <si>
    <t xml:space="preserve">Total adjusted capital (risk-based capital analysis) (for col. 1, &lt;current year&gt;)</t>
  </si>
  <si>
    <t xml:space="preserve">50% of the calculated RBC amount (risk-based capital analysis) (for col. 1, &lt;current year&gt;)</t>
  </si>
  <si>
    <t xml:space="preserve">State Taxes, Licenses and Fees*</t>
  </si>
  <si>
    <t xml:space="preserve">Federal Taxes*</t>
  </si>
  <si>
    <r>
      <rPr>
        <b val="true"/>
        <sz val="12"/>
        <rFont val="Arial"/>
        <family val="2"/>
      </rPr>
      <t xml:space="preserve">Covered Lives on</t>
    </r>
    <r>
      <rPr>
        <sz val="12"/>
        <rFont val="Arial"/>
        <family val="2"/>
      </rPr>
      <t xml:space="preserve"> </t>
    </r>
    <r>
      <rPr>
        <b val="true"/>
        <sz val="12"/>
        <rFont val="Arial"/>
        <family val="2"/>
      </rPr>
      <t xml:space="preserve">Individual, Large Group, and Small Group tabs - always report by </t>
    </r>
    <r>
      <rPr>
        <b val="true"/>
        <u val="single"/>
        <sz val="12"/>
        <rFont val="Arial"/>
        <family val="2"/>
      </rPr>
      <t xml:space="preserve">state of residence</t>
    </r>
  </si>
  <si>
    <t xml:space="preserve">Number of Colorado covered lives as of 1/1/2010</t>
  </si>
  <si>
    <t xml:space="preserve">Company Records</t>
  </si>
  <si>
    <t xml:space="preserve">Number of Colorado covered lives as of 12/31/2010*</t>
  </si>
  <si>
    <t xml:space="preserve">Number of Colorado individual subscribers/certificateholders/policyholders as of 1/1/2010</t>
  </si>
  <si>
    <t xml:space="preserve">Number of Colorado individual subscribers/certificateholders/policyholders as of 12/31/2010*</t>
  </si>
  <si>
    <t xml:space="preserve">Number of Colorado group/policies as of 1/1/2010</t>
  </si>
  <si>
    <t xml:space="preserve">Number of Colorado group/policies as of 12/31/2010*</t>
  </si>
  <si>
    <t xml:space="preserve">Number of Member Months in 2010*</t>
  </si>
  <si>
    <r>
      <rPr>
        <b val="true"/>
        <sz val="12"/>
        <rFont val="Arial"/>
        <family val="2"/>
      </rPr>
      <t xml:space="preserve">Expenses and Information by Line of Business and Group Size, on</t>
    </r>
    <r>
      <rPr>
        <sz val="12"/>
        <rFont val="Arial"/>
        <family val="2"/>
      </rPr>
      <t xml:space="preserve"> </t>
    </r>
    <r>
      <rPr>
        <b val="true"/>
        <sz val="12"/>
        <rFont val="Arial"/>
        <family val="2"/>
      </rPr>
      <t xml:space="preserve">Individual, Large Group, and Small Group tabs</t>
    </r>
  </si>
  <si>
    <t xml:space="preserve">Colorado Direct Written Premium in 2010*</t>
  </si>
  <si>
    <t xml:space="preserve">ACCIDENT AND HEALTH INSURANCE (state page)</t>
  </si>
  <si>
    <t xml:space="preserve">Direct Premiums</t>
  </si>
  <si>
    <t xml:space="preserve">Allocate to Colorado A&amp;H  LOB and Group Size</t>
  </si>
  <si>
    <t xml:space="preserve">Colorado Direct Earned Premium in 2010*</t>
  </si>
  <si>
    <t xml:space="preserve">Direct Premiums Earned</t>
  </si>
  <si>
    <t xml:space="preserve">Net Ceded Colorado Reinsurance Premiums in 2010*</t>
  </si>
  <si>
    <t xml:space="preserve">SCHEDULE H - ACCIDENT AND HEALTH EXHIBIT (Continued)  Part 4 - Reinsurance</t>
  </si>
  <si>
    <t xml:space="preserve">B.2 - A.2</t>
  </si>
  <si>
    <t xml:space="preserve">Premiums earned (reinsurance ceded) - Premiums earned (reinsurance assumed)</t>
  </si>
  <si>
    <t xml:space="preserve">National A&amp;H</t>
  </si>
  <si>
    <t xml:space="preserve">Dividends Paid to Colorado Policyholders</t>
  </si>
  <si>
    <t xml:space="preserve">SCHEDULE H - ACCIDENT AND HEALTH EXHIBIT Part 1 - Analysis of Underwriting Operations</t>
  </si>
  <si>
    <t xml:space="preserve">Dividends or refunds</t>
  </si>
  <si>
    <t xml:space="preserve">Total Reserves on hand as of 12/31/2010 (including active life reserves, claims reserves and premium deficiency reserves)</t>
  </si>
  <si>
    <t xml:space="preserve">SCHEDULE H - ACCIDENT AND HEALTH EXHIBIT (Continued)  Part 2 - Reserves and Liabilities</t>
  </si>
  <si>
    <t xml:space="preserve">A.4 + B.3 + C.1</t>
  </si>
  <si>
    <t xml:space="preserve">Total premium reserves, current year (premium reserves) + Total contract reserves, current year (contract reserves) + Total current year (claim reserves and liabilities)</t>
  </si>
  <si>
    <t xml:space="preserve">Net Colorado Reinsurance Recoveries in 2010</t>
  </si>
  <si>
    <t xml:space="preserve">B.3 - A.3</t>
  </si>
  <si>
    <t xml:space="preserve">Incurred claims (reinsurance ceded) - Incurred claims (reinsurance assumed)</t>
  </si>
  <si>
    <t xml:space="preserve">The Cost of providing or arranging healthcare services*</t>
  </si>
  <si>
    <t xml:space="preserve">Colorado State Page</t>
  </si>
  <si>
    <t xml:space="preserve">Change in Contract Reserves*</t>
  </si>
  <si>
    <t xml:space="preserve">A&amp;H POLICY EXPERIENCE EXHIBIT</t>
  </si>
  <si>
    <t xml:space="preserve">Supp25</t>
  </si>
  <si>
    <t xml:space="preserve">Change in Contract Reserves </t>
  </si>
  <si>
    <t xml:space="preserve">Expenditures for disease or case management programs or patient education and other cost containment or quality improvement expenses*</t>
  </si>
  <si>
    <t xml:space="preserve">General expenses incurred (for col. 2, A&amp;H Cost Containment)</t>
  </si>
  <si>
    <t xml:space="preserve">Insurance Producer Commissions*</t>
  </si>
  <si>
    <t xml:space="preserve">Commissions (a)</t>
  </si>
  <si>
    <t xml:space="preserve">Advertising + Field expense allowance + Fieldworkers' balances charged off (less $__ recovered) + Field conferences other than local meetings (for col. 3 A&amp;H All Other)</t>
  </si>
  <si>
    <t xml:space="preserve">Non-executive Staff Salaries*</t>
  </si>
  <si>
    <t xml:space="preserve">Salaries and wages and other benefits (for col. 3 A&amp;H All Other)</t>
  </si>
  <si>
    <t xml:space="preserve">Legal fees and expenses (for col. 3 A&amp;H All Other)</t>
  </si>
  <si>
    <t xml:space="preserve">Total Colorado Administrative Expenses*</t>
  </si>
  <si>
    <t xml:space="preserve">4 + 8</t>
  </si>
  <si>
    <t xml:space="preserve">Cost containment expenses + Other general insurance expenses</t>
  </si>
  <si>
    <t xml:space="preserve">Provision for Profit and Contingencies</t>
  </si>
  <si>
    <t xml:space="preserve">Cumulative Rate Change in 2010</t>
  </si>
  <si>
    <t xml:space="preserve">* See Data Source MLR Supp tab for this data, for individual, small group, and large group major medical/comprehensive business.</t>
  </si>
  <si>
    <t xml:space="preserve">Supplemental Compensation Exhibit Information on Supp Comp Exhibit tab</t>
  </si>
  <si>
    <t xml:space="preserve">Please provide the Total Executive Compensation paid in 2010</t>
  </si>
  <si>
    <t xml:space="preserve">SUPPLEMENTAL COMPENSATION EXHIBIT</t>
  </si>
  <si>
    <t xml:space="preserve">Supp1</t>
  </si>
  <si>
    <t xml:space="preserve">sum of: Totals</t>
  </si>
  <si>
    <t xml:space="preserve">Executive Salaries</t>
  </si>
  <si>
    <t xml:space="preserve">Salary</t>
  </si>
  <si>
    <t xml:space="preserve">All Other Compensation (including Stock Options)</t>
  </si>
  <si>
    <t xml:space="preserve">All Other Compensation</t>
  </si>
  <si>
    <t xml:space="preserve">Bonuses</t>
  </si>
  <si>
    <t xml:space="preserve">Bonus</t>
  </si>
  <si>
    <t xml:space="preserve">National </t>
  </si>
  <si>
    <t xml:space="preserve">Total Colorado A&amp;H Premiums</t>
  </si>
  <si>
    <t xml:space="preserve">Page 23, Line 26, Column 2:</t>
  </si>
  <si>
    <t xml:space="preserve">National Grand Total A&amp;H Premiums</t>
  </si>
  <si>
    <t xml:space="preserve">National Grand Total Life Premiums</t>
  </si>
  <si>
    <t xml:space="preserve">Page 23, Line 5, Column 5:</t>
  </si>
  <si>
    <t xml:space="preserve">Colorado A&amp;H Premiums</t>
  </si>
  <si>
    <t xml:space="preserve">Colorado</t>
  </si>
  <si>
    <t xml:space="preserve">National Life Premium Earned</t>
  </si>
  <si>
    <t xml:space="preserve">N/A</t>
  </si>
  <si>
    <t xml:space="preserve">Financial and Taxes on Basic Info tab</t>
  </si>
  <si>
    <t xml:space="preserve">Dividends to stockholders (for col. 1, Current Year)</t>
  </si>
  <si>
    <t xml:space="preserve">STATEMENT OF REVENUE AND EXPENSES</t>
  </si>
  <si>
    <t xml:space="preserve">Net investment gains or (losses) (for col. 2, Current Year Total)</t>
  </si>
  <si>
    <t xml:space="preserve">Net income (loss) (for col. 2, Current Year Total)</t>
  </si>
  <si>
    <t xml:space="preserve">Statutory surplus (balance sheet items) (for col. 1, &lt;current year&gt;)</t>
  </si>
  <si>
    <t xml:space="preserve">4-3</t>
  </si>
  <si>
    <t xml:space="preserve">Total capital and surplus (balance sheet items) - Statutory surplus (balance sheet items) (for col. 1, &lt;current year&gt;)</t>
  </si>
  <si>
    <t xml:space="preserve">Authorized control level risk-based capital (risk-based capital analysis) (for col. 1, &lt;current year&gt;)</t>
  </si>
  <si>
    <t xml:space="preserve">Federal and foreign income taxes incurred (for col. 2, Current Year Total)</t>
  </si>
  <si>
    <r>
      <rPr>
        <b val="true"/>
        <sz val="12"/>
        <rFont val="Arial"/>
        <family val="2"/>
      </rPr>
      <t xml:space="preserve">Covered Lives on Individual, Large Group, and Small Group tabs - always report by </t>
    </r>
    <r>
      <rPr>
        <b val="true"/>
        <u val="single"/>
        <sz val="12"/>
        <rFont val="Arial"/>
        <family val="2"/>
      </rPr>
      <t xml:space="preserve">state of residence</t>
    </r>
  </si>
  <si>
    <t xml:space="preserve">COMPANY RECORDS</t>
  </si>
  <si>
    <t xml:space="preserve">Expenses and Information by Line of Business and Group Size, on Individual, Large Group, and Small Group tabs</t>
  </si>
  <si>
    <t xml:space="preserve">EXHIBIT OF PREMIUMS, ENROLLMENT AND UTILIZATION (STATE PAGE)</t>
  </si>
  <si>
    <t xml:space="preserve">Health premiums written (b)</t>
  </si>
  <si>
    <t xml:space="preserve">Health premiums earned</t>
  </si>
  <si>
    <t xml:space="preserve">UNDERWRITING AND INVESTMENT EXHIBIT PART 1 - PREMIUMS</t>
  </si>
  <si>
    <t xml:space="preserve">3 - 2</t>
  </si>
  <si>
    <t xml:space="preserve">Reinsurance Ceded - Reinsurance Assumed 
(column 3 - column 2)</t>
  </si>
  <si>
    <t xml:space="preserve">National /A&amp;H /LOB</t>
  </si>
  <si>
    <t xml:space="preserve">Dividends paid to policyholders (for col. 1, Current Year)</t>
  </si>
  <si>
    <t xml:space="preserve">[A = UNDERWRITING AND INVESTMENT EXHIBIT PART 2A - CLAIMS LIABILITY END OF CURRENT YEAR]
[B = UNDERWRITING AND INVESTMENT EXHIBIT PART 2D - AGGREGATE RESERVE FOR ACCIDENT AND HEALTH CONTRACTS ONLY]</t>
  </si>
  <si>
    <t xml:space="preserve">A = 10
B = 13</t>
  </si>
  <si>
    <t xml:space="preserve">A = 4.1
+
B = 6 
+
B = 12</t>
  </si>
  <si>
    <t xml:space="preserve">A[Direct (totals)]
+
B[Totals (gross) (policy reserve)]
+
B[Totals (gross) (claim reserve)]</t>
  </si>
  <si>
    <t xml:space="preserve">ANALYSIS OF OPERATIONS BY LINES OF BUSINESS</t>
  </si>
  <si>
    <t xml:space="preserve">Net reinsurance recoveries</t>
  </si>
  <si>
    <t xml:space="preserve">National A&amp;H/LOB</t>
  </si>
  <si>
    <t xml:space="preserve">Amount incurred for provision of health care services</t>
  </si>
  <si>
    <t xml:space="preserve">Supp8</t>
  </si>
  <si>
    <t xml:space="preserve">Total expenses incurred (for col. 1, Cost Containment Expensese)</t>
  </si>
  <si>
    <t xml:space="preserve">Commissions (less $__ceded plus $__ assumed) (for col. 2 Other Claim Adjustment Expenses + col. 3 General Administrative Expenses)</t>
  </si>
  <si>
    <t xml:space="preserve">Marketing and advertising (for col. 2 Other Claim Adjustment Expenses + col. 3 General Administrative Expenses)</t>
  </si>
  <si>
    <t xml:space="preserve">Salaries, wages and other benefits (for col. 2 Other Claim Adjustment Expenses + col. 3 General Administrative Expenses)</t>
  </si>
  <si>
    <t xml:space="preserve">Legal fees and expenses (for col. 2 Other Claim Adjustment Expenses + col. 3 General Administrative Expenses)</t>
  </si>
  <si>
    <t xml:space="preserve">19 + 20</t>
  </si>
  <si>
    <t xml:space="preserve">Claims adjustment expenses including $__ cost containment expenses + General administrative expenses</t>
  </si>
  <si>
    <t xml:space="preserve">SHOULD BE PROVIDED BY THE PRICING ACTUARY</t>
  </si>
  <si>
    <t xml:space="preserve">Page 30, Line 15, Column 1:</t>
  </si>
  <si>
    <t xml:space="preserve">Health premiums earned - Total</t>
  </si>
  <si>
    <t xml:space="preserve">National A&amp;H Earned Premiums</t>
  </si>
  <si>
    <t xml:space="preserve">Page 30, Line 13, Column 1:</t>
  </si>
  <si>
    <t xml:space="preserve">Life premiums direct - Total</t>
  </si>
  <si>
    <t xml:space="preserve">Page 30, Line 16, Column 1:</t>
  </si>
  <si>
    <t xml:space="preserve">Property/casualty premiums earned - Total</t>
  </si>
  <si>
    <t xml:space="preserve">Total National Premiums</t>
  </si>
  <si>
    <t xml:space="preserve">Total National Earned Premiums</t>
  </si>
  <si>
    <t xml:space="preserve">None</t>
  </si>
  <si>
    <t xml:space="preserve">National P&amp;C Premium Earned</t>
  </si>
  <si>
    <t xml:space="preserve">&amp;</t>
  </si>
  <si>
    <t xml:space="preserve">Many of the questions asked in the Health Cost Report correspond to items on the annual financial statement filed for 2010 (referred to as the "NAIC P&amp;C Blank + Company Records/Allocation"below).  To aid your completion of this report we have included the corresponding lines in the annual statement for each question, for statement type, if applicable.  Please note that we require Colorado-health-specific responses for most questions, so the data in the annual statement may not equal the response provided for each question.  This page is designed to provide guidance regarding what we are looking for when you are gathering your responses.  In addition, if the data requested is not available on a state-specific health basis or by line of business, you may provide a response using the allocation method recommended in the instructions.  If necessary, you may use a more appropriate allocation method and describe this method in the comment section.</t>
  </si>
  <si>
    <t xml:space="preserve">Net investment gain (loss)  (for col. 1, Current Year)</t>
  </si>
  <si>
    <t xml:space="preserve">Net income  (for col. 1, Current Year)</t>
  </si>
  <si>
    <t xml:space="preserve">Surplus as regards policyholders - Capital paid up (balance sheet items) (for col. 1, &lt;current year&gt;)</t>
  </si>
  <si>
    <t xml:space="preserve">Capital paid up (balance sheet items) (for col. 1, &lt;current year&gt;)</t>
  </si>
  <si>
    <t xml:space="preserve">Federal and foreign income taxes incurred (for col. 1, Current Year)</t>
  </si>
  <si>
    <t xml:space="preserve">Gross Premiums, Including Policy and Membership Fees, Less Return Premiums and Premiums on Policies not Taken, Direct Premiums Written</t>
  </si>
  <si>
    <t xml:space="preserve">Gross Premiums, Including Policy and Membership Fees, Less Return Premiums and Premiums on Policies not Taken, Direct Premiums Earned</t>
  </si>
  <si>
    <t xml:space="preserve">Supp62</t>
  </si>
  <si>
    <t xml:space="preserve">Direct Defense and Cost Containment Expenses Incurred</t>
  </si>
  <si>
    <t xml:space="preserve">Commissions and Brokerage Expenses</t>
  </si>
  <si>
    <t xml:space="preserve">Allowances to manager and agents + Advertising (for col. 1 Loss Adjustment Expenses + col. 2 Other Underwriting Expenses)</t>
  </si>
  <si>
    <t xml:space="preserve">Salaries (Salary and related items) (for col. 1 Loss Adjustment Expenses + col. 2 Other Underwriting Expenses)</t>
  </si>
  <si>
    <t xml:space="preserve">Legal and auditing (for col. 1 Loss Adjustment Expenses + col. 2 Other Underwriting Expenses)</t>
  </si>
  <si>
    <t xml:space="preserve">Page 19, Line 13, Column 2:</t>
  </si>
  <si>
    <t xml:space="preserve">Group accident &amp; health - Grs prem incl pol member fees: Dir prem earn</t>
  </si>
  <si>
    <t xml:space="preserve">Page 19, Line 14, Column 2:</t>
  </si>
  <si>
    <t xml:space="preserve">Credit A&amp;H (group &amp; individual) - Grs prem incl pol member fees: Dir prem earn</t>
  </si>
  <si>
    <t xml:space="preserve">Page 19, Line 15.1, Column 2:</t>
  </si>
  <si>
    <t xml:space="preserve">Collectively renewable A&amp;H - Grs prem incl pol member fees: Dir prem earn</t>
  </si>
  <si>
    <t xml:space="preserve">Page 19, Line 15.2, Column 2:</t>
  </si>
  <si>
    <t xml:space="preserve">Non-cancelable A&amp;H - Grs prem incl pol member fees: Dir prem earn</t>
  </si>
  <si>
    <t xml:space="preserve">Page 19, Line 15.3, Column 2:</t>
  </si>
  <si>
    <t xml:space="preserve">Guaranteed renewable A&amp;H - Grs prem incl pol member fees: Dir prem earn</t>
  </si>
  <si>
    <t xml:space="preserve">Page 19, Line 15.4, Column 2:</t>
  </si>
  <si>
    <t xml:space="preserve">Non-renewable for stated reasons only - Grs prem incl pol member fees: Dir prem earn</t>
  </si>
  <si>
    <t xml:space="preserve">Page 19, Line 15.5, Column 2:</t>
  </si>
  <si>
    <t xml:space="preserve">Other accident only - Grs prem incl pol member fees: Dir prem earn</t>
  </si>
  <si>
    <t xml:space="preserve">Page 19, Line 15.6, Column 2:</t>
  </si>
  <si>
    <t xml:space="preserve">Medicare title xviii exmp from state tax/fee - Grs prem incl pol member fees: Dir prem earn</t>
  </si>
  <si>
    <t xml:space="preserve">Page 19, Line 15.7, Column 2:</t>
  </si>
  <si>
    <t xml:space="preserve">All other A&amp;H - Grs prem incl pol member fees: Dir prem earn</t>
  </si>
  <si>
    <t xml:space="preserve">Page 19, Line 15.8, Column 2:</t>
  </si>
  <si>
    <t xml:space="preserve">Fed employees health bnft program prem - Grs prem incl pol member fees: Dir prem earn</t>
  </si>
  <si>
    <t xml:space="preserve">National A&amp;H Premiums</t>
  </si>
  <si>
    <t xml:space="preserve">National Total Premiums</t>
  </si>
  <si>
    <t xml:space="preserve">Page 19, Line 35, Column 2:</t>
  </si>
  <si>
    <t xml:space="preserve">Total premiums &amp; losses - Grs prem incl pol member fees: Dir prem earn</t>
  </si>
  <si>
    <t xml:space="preserve">Sum(13 - 15.8)</t>
  </si>
  <si>
    <t xml:space="preserve">Sum(Page 19, Lines 13 - 15.8, Column 2)</t>
  </si>
  <si>
    <t xml:space="preserve">National Total Premiums Earned</t>
  </si>
  <si>
    <t xml:space="preserve">2011 Colorado Annual Health Cost Report (C.R.S. 10-16-111) - Life Blank Instructions</t>
  </si>
  <si>
    <t xml:space="preserve">Many of the questions asked in the Health Cost Report correspond to items on the annual financial statement filed for 2010 (referred to as the "NAIC Life Blank + Company Records/Allocation"below).  To aid your completion of this report we have included the corresponding lines in the annual statement for each question, for statement type, if applicable.  Please note that we require Colorado-health-specific responses for most questions, so the data in the annual statement may not equal the response provided for each question.  This page is designed to provide guidance regarding what we are looking for when you are gathering your responses.  In addition, if the data requested is not available on a state-specific health basis or by line of business, you may provide a response using the allocation method recommended in the instructions.  If necessary, you may use a more appropriate allocation method and describe this method in the comment section.</t>
  </si>
  <si>
    <r>
      <rPr>
        <b val="true"/>
        <sz val="10"/>
        <color rgb="FF003366"/>
        <rFont val="Arial"/>
        <family val="2"/>
      </rPr>
      <t xml:space="preserve">The information with fields in red below is more accurately found in the new MLR supplement on a Colorado-specific basis for major medical/comprehensive </t>
    </r>
    <r>
      <rPr>
        <b val="true"/>
        <u val="single"/>
        <sz val="10"/>
        <color rgb="FF003366"/>
        <rFont val="Arial"/>
        <family val="2"/>
      </rPr>
      <t xml:space="preserve">individual, small group, and large group major medical/comprehensive</t>
    </r>
    <r>
      <rPr>
        <b val="true"/>
        <sz val="10"/>
        <color rgb="FF003366"/>
        <rFont val="Arial"/>
        <family val="2"/>
      </rPr>
      <t xml:space="preserve"> business.  See the "DataSource MLR Supp" tab for that information.</t>
    </r>
  </si>
  <si>
    <r>
      <rPr>
        <b val="true"/>
        <sz val="12"/>
        <color rgb="FF003366"/>
        <rFont val="Arial"/>
        <family val="2"/>
      </rPr>
      <t xml:space="preserve">Financial and Taxes on</t>
    </r>
    <r>
      <rPr>
        <sz val="12"/>
        <color rgb="FF003366"/>
        <rFont val="Arial"/>
        <family val="2"/>
      </rPr>
      <t xml:space="preserve"> </t>
    </r>
    <r>
      <rPr>
        <b val="true"/>
        <sz val="12"/>
        <color rgb="FF003366"/>
        <rFont val="Arial"/>
        <family val="2"/>
      </rPr>
      <t xml:space="preserve">Basic Info tab</t>
    </r>
  </si>
  <si>
    <t xml:space="preserve">9-11</t>
  </si>
  <si>
    <t xml:space="preserve">Net investment gains or (losses) + Net realized capital gains or (losses) (excluding gains (losses) transferred to the IMR) less capital gains tax of $__ (excluding taxes of $__ transferred to the IMR)  (for col. 1, Current Year)</t>
  </si>
  <si>
    <t xml:space="preserve">3 + 34</t>
  </si>
  <si>
    <t xml:space="preserve">Net income (net gain from operations after dividends to policyholders plus net realized capital gains or (losses))  (for col. 1, Current Year)</t>
  </si>
  <si>
    <t xml:space="preserve">Capital (balance sheet items)  (for col. 1, &lt;current year&gt;)</t>
  </si>
  <si>
    <t xml:space="preserve">Federal and foreign income taxes incurred (excluding tax on capital gains) (for col. 1, Current Year)</t>
  </si>
  <si>
    <r>
      <rPr>
        <b val="true"/>
        <sz val="12"/>
        <color rgb="FF003366"/>
        <rFont val="Arial"/>
        <family val="2"/>
      </rPr>
      <t xml:space="preserve">Covered Lives on</t>
    </r>
    <r>
      <rPr>
        <sz val="12"/>
        <color rgb="FF003366"/>
        <rFont val="Arial"/>
        <family val="2"/>
      </rPr>
      <t xml:space="preserve"> </t>
    </r>
    <r>
      <rPr>
        <b val="true"/>
        <sz val="12"/>
        <color rgb="FF003366"/>
        <rFont val="Arial"/>
        <family val="2"/>
      </rPr>
      <t xml:space="preserve">Individual, Large Group, and Small Group tabs - always report by </t>
    </r>
    <r>
      <rPr>
        <b val="true"/>
        <u val="single"/>
        <sz val="12"/>
        <color rgb="FF003366"/>
        <rFont val="Arial"/>
        <family val="2"/>
      </rPr>
      <t xml:space="preserve">state of residence</t>
    </r>
  </si>
  <si>
    <r>
      <rPr>
        <b val="true"/>
        <sz val="12"/>
        <color rgb="FF003366"/>
        <rFont val="Arial"/>
        <family val="2"/>
      </rPr>
      <t xml:space="preserve">Expenses and Information by Line of Business and Group Size, on</t>
    </r>
    <r>
      <rPr>
        <sz val="12"/>
        <color rgb="FF003366"/>
        <rFont val="Arial"/>
        <family val="2"/>
      </rPr>
      <t xml:space="preserve"> </t>
    </r>
    <r>
      <rPr>
        <b val="true"/>
        <sz val="12"/>
        <color rgb="FF003366"/>
        <rFont val="Arial"/>
        <family val="2"/>
      </rPr>
      <t xml:space="preserve">Individual, Large Group, and Small Group tabs</t>
    </r>
  </si>
  <si>
    <t xml:space="preserve">All</t>
  </si>
  <si>
    <t xml:space="preserve">Supp52</t>
  </si>
  <si>
    <t xml:space="preserve">Advertising + Agency expense allowance + Agents' balances charged off (less $__ recovered) + Agency conferences other than local meetings (for col. 3 A&amp;H All Other)</t>
  </si>
  <si>
    <t xml:space="preserve">Page 24, Line 46, Column 2:</t>
  </si>
  <si>
    <t xml:space="preserve">Page 24, Line 47 - Line 46, Column 2:</t>
  </si>
  <si>
    <t xml:space="preserve">National Life &amp; Annuity Premium Earned</t>
  </si>
  <si>
    <t xml:space="preserve">47-46</t>
  </si>
  <si>
    <t xml:space="preserve">Supplemental Compensation Exhibit</t>
  </si>
  <si>
    <t xml:space="preserve">If answer to section A is No, do not need to fill in section B</t>
  </si>
  <si>
    <t xml:space="preserve">A</t>
  </si>
  <si>
    <t xml:space="preserve">Is Executive Compensation reported under your NAIC code?</t>
  </si>
  <si>
    <t xml:space="preserve">If No, on which NAIC code and Company name is compensation included?</t>
  </si>
  <si>
    <t xml:space="preserve">Company Name</t>
  </si>
  <si>
    <t xml:space="preserve">B</t>
  </si>
  <si>
    <t xml:space="preserve">OFFICERS AND EMPLOYEES COMPENSATION</t>
  </si>
  <si>
    <t xml:space="preserve"> Annual Compensation  </t>
  </si>
  <si>
    <t xml:space="preserve">Principal Position  </t>
  </si>
  <si>
    <t xml:space="preserve"> 2 Year  </t>
  </si>
  <si>
    <t xml:space="preserve"> 3 Salary  </t>
  </si>
  <si>
    <t xml:space="preserve"> 4 Bonus  </t>
  </si>
  <si>
    <t xml:space="preserve"> 5 Stock Awards</t>
  </si>
  <si>
    <t xml:space="preserve">6 Option Awards</t>
  </si>
  <si>
    <t xml:space="preserve">7 Sign-on Payments</t>
  </si>
  <si>
    <t xml:space="preserve">8 Severance Payments</t>
  </si>
  <si>
    <t xml:space="preserve">9 All Other Compensation</t>
  </si>
  <si>
    <t xml:space="preserve"> 10 Totals  </t>
  </si>
  <si>
    <r>
      <rPr>
        <sz val="11"/>
        <rFont val="Times New Roman"/>
        <family val="1"/>
      </rPr>
      <t xml:space="preserve"> </t>
    </r>
    <r>
      <rPr>
        <sz val="11"/>
        <color rgb="FF000000"/>
        <rFont val="Times New Roman"/>
        <family val="1"/>
      </rPr>
      <t xml:space="preserve">Chief Executive Officer-</t>
    </r>
    <r>
      <rPr>
        <sz val="11"/>
        <rFont val="Times New Roman"/>
        <family val="1"/>
      </rPr>
      <t xml:space="preserve"> </t>
    </r>
  </si>
  <si>
    <t xml:space="preserve">DIRECTOR COMPENSATION</t>
  </si>
  <si>
    <t xml:space="preserve">Name and Principal Position or Occupation and Company (if Outside Director)</t>
  </si>
  <si>
    <t xml:space="preserve">Paid or Deferred for Services as Director</t>
  </si>
  <si>
    <t xml:space="preserve">6 All other Compensation Paid or Deferred</t>
  </si>
  <si>
    <t xml:space="preserve">2 Direct Compensation</t>
  </si>
  <si>
    <t xml:space="preserve">3 Stock Awards</t>
  </si>
  <si>
    <t xml:space="preserve">4 Option Awards</t>
  </si>
  <si>
    <t xml:space="preserve">5 Other</t>
  </si>
  <si>
    <t xml:space="preserve">7 Totals</t>
  </si>
  <si>
    <r>
      <rPr>
        <sz val="6"/>
        <color rgb="FF000000"/>
        <rFont val="Times New Roman"/>
        <family val="1"/>
      </rPr>
      <t xml:space="preserve"> </t>
    </r>
    <r>
      <rPr>
        <sz val="11"/>
        <rFont val="Times New Roman"/>
        <family val="1"/>
      </rPr>
      <t xml:space="preserve"> </t>
    </r>
  </si>
  <si>
    <t xml:space="preserve">C</t>
  </si>
  <si>
    <t xml:space="preserve">2024 Totals</t>
  </si>
  <si>
    <t xml:space="preserve">Please provide the Total Executive Compensation paid in 2022.  </t>
  </si>
  <si>
    <t xml:space="preserve">Does your company have any Intermediaries? (answer Yes/No to the right)</t>
  </si>
  <si>
    <t xml:space="preserve">Agent Name</t>
  </si>
  <si>
    <t xml:space="preserve">Business Address</t>
  </si>
  <si>
    <t xml:space="preserve">Business Phone #</t>
  </si>
  <si>
    <t xml:space="preserve">2011 Colorado Annual Health Cost Report (C.R.S. 10-16-111) - Supplemental Health Care Exhibit - for Individual Comprehensive, Small Group Employer Comprehensive, and Large Group Employer Comprehensive business</t>
  </si>
  <si>
    <t xml:space="preserve">Many of the questions asked in the Health Cost Report correspond to items on the annual financial statement filed for 2010.  To aid your completion of this report we have included the corresponding lines in the Supplemental Health Care Exhibit of the annual statement for each question, by statement type, if applicable.  Please note that we require Colorado health specific responses for most questions, so the data in the annual statement may not equal the response provided for each question.  This guide is designed to provide guidance regarding what we are looking for when you are gathering your responses.  In addition, if the data requested is not available on a state-specific health basis or by line of business,  You may provide a response using the allocation method recommended in the instructions.  If necessary, you may use a more appropriate allocation method and describe this method in the comment section.  The advantage to using the data in this supplement instead of the data on the other blank-specific tabs is that this data is already allocated to Colorado business (and in most cases, also for each of Individual, small group, and large group major medical/comprehensive).</t>
  </si>
  <si>
    <t xml:space="preserve">Data Source</t>
  </si>
  <si>
    <t xml:space="preserve">Financial and Taxes on Basic Info Tab for Colorado (non-line-specific) business</t>
  </si>
  <si>
    <t xml:space="preserve">See blank-specific data source tab</t>
  </si>
  <si>
    <t xml:space="preserve">Losses on Investments or Investment Income</t>
  </si>
  <si>
    <t xml:space="preserve">NAIC Supplemental Health Care Exhibit</t>
  </si>
  <si>
    <t xml:space="preserve">SUPPLEMENTAL HEALTH CARE EXHIBIT - PART 1</t>
  </si>
  <si>
    <t xml:space="preserve">Net investment and other gain/(loss), for col. 9 Total</t>
  </si>
  <si>
    <t xml:space="preserve">Supp80</t>
  </si>
  <si>
    <t xml:space="preserve">Supp81</t>
  </si>
  <si>
    <t xml:space="preserve">Supp82-83</t>
  </si>
  <si>
    <t xml:space="preserve">Net gain (or loss), for col. 9 Total</t>
  </si>
  <si>
    <t xml:space="preserve">Supp59</t>
  </si>
  <si>
    <t xml:space="preserve">Supp60</t>
  </si>
  <si>
    <t xml:space="preserve">Supp61-62</t>
  </si>
  <si>
    <t xml:space="preserve">Supp67</t>
  </si>
  <si>
    <t xml:space="preserve">Supp68</t>
  </si>
  <si>
    <t xml:space="preserve">Supp69 - Supp70</t>
  </si>
  <si>
    <t xml:space="preserve">Supp32</t>
  </si>
  <si>
    <t xml:space="preserve">Supp33</t>
  </si>
  <si>
    <t xml:space="preserve">Supp34-35</t>
  </si>
  <si>
    <t xml:space="preserve">State Taxes, Licenses and Fees</t>
  </si>
  <si>
    <t xml:space="preserve">State insurance, premium and other taxes (Similar local taxes of $__) + Regulatory authority licenses and Fees, for col. 9 Total</t>
  </si>
  <si>
    <t xml:space="preserve">Federal taxes and federal assessments, for col. 9 Total</t>
  </si>
  <si>
    <t xml:space="preserve">Covered Lives on Individual, Large Group, and Small Group tabs for major medical/comprehensive business - always report by state of residence</t>
  </si>
  <si>
    <t xml:space="preserve">Number of Colorado covered lives as of 12/31/2010</t>
  </si>
  <si>
    <t xml:space="preserve">SUPPLEMENTAL HEALTH CARE EXHIBIT - PART 1  Other Indicators</t>
  </si>
  <si>
    <t xml:space="preserve">1 - Other Indicators</t>
  </si>
  <si>
    <t xml:space="preserve">Number of Covered Lives, for:
 col.1 Individual (comprehensive health), 
col. 2 Small Group Employer (comprehensive health), or 
col. 3 Large Group Employer (comprehensive health)</t>
  </si>
  <si>
    <t xml:space="preserve">Number of Colorado individual subscribers/certificateholders/policyholders as of 12/31/2010</t>
  </si>
  <si>
    <t xml:space="preserve">Number of Certificates/Policies, for:
 col.1 Individual (comprehensive health), 
col. 2 Small Group Employer (comprehensive health), or 
col. 3 Large Group Employer (comprehensive health)</t>
  </si>
  <si>
    <t xml:space="preserve">Number of Colorado group/policies as of 12/31/2010</t>
  </si>
  <si>
    <t xml:space="preserve">Number of Groups, for:
col. 2 Small Group Employer (comprehensive health), or 
col. 3 Large Group Employer (comprehensive health)</t>
  </si>
  <si>
    <t xml:space="preserve">Number of Member Months in 2010</t>
  </si>
  <si>
    <t xml:space="preserve">Member Months, for:
 col.1 Individual (comprehensive health), 
col. 2 Small Group Employer (comprehensive health), or 
col. 3 Large Group Employer (comprehensive health)</t>
  </si>
  <si>
    <t xml:space="preserve">Expenses and Information by Line of Business and Group Size, on Individual, Large Group, and Small Group tabs for major medical/comprehensive business</t>
  </si>
  <si>
    <t xml:space="preserve">Colorado Direct Written Premium in 2010</t>
  </si>
  <si>
    <t xml:space="preserve">SUPPLEMENTAL HEALTH CARE EXHIBIT - PART 2</t>
  </si>
  <si>
    <t xml:space="preserve">Direct premiums written (Health Premiums Earned)</t>
  </si>
  <si>
    <t xml:space="preserve">Colorado Direct Earned Premium in 2010</t>
  </si>
  <si>
    <t xml:space="preserve">Health premiums earned (From Part 2, Line 1.8)</t>
  </si>
  <si>
    <t xml:space="preserve">Net Ceded Colorado Reinsurance Premiums in 2010</t>
  </si>
  <si>
    <t xml:space="preserve">1.12 + 1.13 + 1.14</t>
  </si>
  <si>
    <t xml:space="preserve">Net assumed less ceded reinsurance premiums earned</t>
  </si>
  <si>
    <t xml:space="preserve">2.16 + 2.17 + 2.18</t>
  </si>
  <si>
    <t xml:space="preserve">The Cost of providing or arranging healthcare services</t>
  </si>
  <si>
    <t xml:space="preserve">Paid claims during the year</t>
  </si>
  <si>
    <t xml:space="preserve">Change in Contract Reserves</t>
  </si>
  <si>
    <t xml:space="preserve">2.6 - 2.7</t>
  </si>
  <si>
    <t xml:space="preserve">Direct contract reserves current year - Direct contract reserves prior year</t>
  </si>
  <si>
    <t xml:space="preserve">SUPPLEMENTAL HEALTH CARE EXHIBIT - PART 3</t>
  </si>
  <si>
    <t xml:space="preserve">7+8</t>
  </si>
  <si>
    <t xml:space="preserve">Total of Defined Expenses Incurred for Improving Health Care Quality (for improving health care quality expenses incurred) + Cost containment expenses not included in quality of care expenses in Line 6.3</t>
  </si>
  <si>
    <t xml:space="preserve">Insurance Producer Commissions</t>
  </si>
  <si>
    <t xml:space="preserve">Agents and brokers fees and commissions</t>
  </si>
  <si>
    <t xml:space="preserve">Company Records/Actual Counts </t>
  </si>
  <si>
    <t xml:space="preserve">(col. 10) Total Expenses for 
Salaries (including $__ for affiliated services) (individual comprehensive) or
Salaries (including $__ for affiliated services) (small group comprehensive) or
Salaries (including $__ for affiliated services) (large group comprehensive) </t>
  </si>
  <si>
    <t xml:space="preserve">Total Colorado Administrative Expenses</t>
  </si>
  <si>
    <t xml:space="preserve">8+9</t>
  </si>
  <si>
    <t xml:space="preserve">Total of Defined Expenses Incurred for Improving Health Care Quality (for improving health care quality expenses incurred) + Total claims adjustment expenses + Total general and administrative</t>
  </si>
  <si>
    <t xml:space="preserve">Should be provided by the pricing actuary</t>
  </si>
  <si>
    <t xml:space="preserve">Trend</t>
  </si>
  <si>
    <t xml:space="preserve">Basic Info Tab</t>
  </si>
  <si>
    <t xml:space="preserve">Why is this language</t>
  </si>
  <si>
    <t xml:space="preserve">This page is required for all health carriers.  Please answer the following questions:</t>
  </si>
  <si>
    <t xml:space="preserve">On the first tab.  All tabs are required by all health carriers.</t>
  </si>
  <si>
    <t xml:space="preserve">Why the question on which types of business are written.  Isn't this answered by</t>
  </si>
  <si>
    <t xml:space="preserve">Individual/Large Group/Small Group tabs.</t>
  </si>
  <si>
    <t xml:space="preserve">Put this inside the box for 4 - 12.  This line is outside the box, so I think folks think it doesn't have to do with info in box.</t>
  </si>
  <si>
    <t xml:space="preserve">Please provide the amount of each item listed below that is attributable to the Colorado health portion of your business.</t>
  </si>
  <si>
    <t xml:space="preserve">Why do we ask companies if they are Fraternal?  Can't we tell based on their NAIC code.</t>
  </si>
  <si>
    <t xml:space="preserve">Individual/Large Group/Small Group</t>
  </si>
  <si>
    <t xml:space="preserve">Freeze panes on each tab at D11</t>
  </si>
  <si>
    <t xml:space="preserve">MLR instructions confusing, some places we say to get info from Columns 1, 2, 3 which I believe sum to Column 4, some places we say to use Totals which I believe is column 9.</t>
  </si>
  <si>
    <t xml:space="preserve">Should we ask them to use last year's MLR to get policy/group/active lives at beginning of year (ie 1/1/2011 = 12/31/2010 numbers = 2010 MLR Exhibit counts)</t>
  </si>
  <si>
    <t xml:space="preserve">Other</t>
  </si>
  <si>
    <t xml:space="preserve">Don't include any instructions for user except next to data to be filled in, and a FAQ tab.</t>
  </si>
  <si>
    <t xml:space="preserve">Save as .xls file (Excel 97 to 2003 file) so compatible with 2003 to onwards Excel (also will work for prior versions to 97).</t>
  </si>
  <si>
    <t xml:space="preserve">Use same title for items in Instructions and in tabs where data is created as in Annual Statement</t>
  </si>
  <si>
    <t xml:space="preserve">On FAQ tab, include the many questions many users asked which I don't see, especially in 1 place.</t>
  </si>
  <si>
    <t xml:space="preserve">a</t>
  </si>
  <si>
    <t xml:space="preserve">Who gets a waiver from filing?  How do I file for a waiver?</t>
  </si>
  <si>
    <t xml:space="preserve">b</t>
  </si>
  <si>
    <t xml:space="preserve">What is MLR Exhibit?  Which companies fill one in?</t>
  </si>
  <si>
    <t xml:space="preserve">c</t>
  </si>
  <si>
    <t xml:space="preserve">Should we use allocated numbers from Annual statement, numbers from MLR, actual company records?</t>
  </si>
  <si>
    <t xml:space="preserve">d</t>
  </si>
  <si>
    <t xml:space="preserve">e</t>
  </si>
  <si>
    <t xml:space="preserve">Is Supp Comp Exhibit information kept private or made public?  How do we keep it private?  Can we send this separate from this document?</t>
  </si>
  <si>
    <t xml:space="preserve">f</t>
  </si>
  <si>
    <t xml:space="preserve">Do we have the same userid and password as last year?  What happends if I lost my password?</t>
  </si>
  <si>
    <t xml:space="preserve">g</t>
  </si>
  <si>
    <t xml:space="preserve">h</t>
  </si>
  <si>
    <t xml:space="preserve">i</t>
  </si>
  <si>
    <t xml:space="preserve">For reinsurance number, does DOI want amount reinsured or the net of Reinsured out - Reinsured in?</t>
  </si>
  <si>
    <t xml:space="preserve">j</t>
  </si>
  <si>
    <t xml:space="preserve">For shareholder dividends, is the DOI looking for dividends paid to CO shareholders or dividends paid based on CO A&amp;H business to all shareholders</t>
  </si>
  <si>
    <t xml:space="preserve">k</t>
  </si>
  <si>
    <t xml:space="preserve">What is the distinction between small and large group</t>
  </si>
  <si>
    <t xml:space="preserve">l</t>
  </si>
  <si>
    <t xml:space="preserve">What do we do with groups which are domiciled in CO, but have members in other states</t>
  </si>
  <si>
    <t xml:space="preserve">What do we do with groups which are not domiciled in CO, but have members in CO.</t>
  </si>
  <si>
    <t xml:space="preserve">m</t>
  </si>
  <si>
    <t xml:space="preserve">Does DOI want issue or resident state information</t>
  </si>
  <si>
    <t xml:space="preserve">n</t>
  </si>
  <si>
    <t xml:space="preserve">Is the Annual statement based on issue or resident state</t>
  </si>
  <si>
    <t xml:space="preserve">o</t>
  </si>
  <si>
    <t xml:space="preserve">Is the MLR Exhibit based on issue or resident state</t>
  </si>
  <si>
    <t xml:space="preserve">p</t>
  </si>
  <si>
    <t xml:space="preserve">What is member months, how do we calculate</t>
  </si>
  <si>
    <t xml:space="preserve">q</t>
  </si>
  <si>
    <t xml:space="preserve">What happens when I send a survey in</t>
  </si>
  <si>
    <t xml:space="preserve">Will I get a confirmation email</t>
  </si>
  <si>
    <t xml:space="preserve">r</t>
  </si>
  <si>
    <t xml:space="preserve">Why do you ask for Administration expenses and also ask for Salary and other information when salary is included in Admin expenses</t>
  </si>
  <si>
    <t xml:space="preserve">Do you want us to provide Admin expenses with or without Salary included in Administrative Expenses row</t>
  </si>
  <si>
    <t xml:space="preserve">s</t>
  </si>
  <si>
    <t xml:space="preserve">Where are instructions to find more details about data source for specific items.</t>
  </si>
  <si>
    <t xml:space="preserve">Added 2/23/2012</t>
  </si>
  <si>
    <t xml:space="preserve">Make Totals Tab the last tab to be filled in. To the right of that, I think tabs should only include Instructions and other reading materials.  I think human nature is to stop when you see a tab called Totals.</t>
  </si>
  <si>
    <t xml:space="preserve">Added Data Validation on Basic Info/Individual/Small Group/Large Group tabs.  Only numbers can be input in numeric specific cells (between about -1*10^20 through 1 * 10^20)</t>
  </si>
  <si>
    <t xml:space="preserve">Trying typing in text (or a mix of text and numbers) where numbers belong and see what happens.</t>
  </si>
  <si>
    <t xml:space="preserve">I set up Default Print on Individual/Small Group/Large Group to be 2 pages as follows:</t>
  </si>
  <si>
    <t xml:space="preserve">Page 1</t>
  </si>
  <si>
    <t xml:space="preserve">Row title, all data that needs to be filled in plus Totals column</t>
  </si>
  <si>
    <t xml:space="preserve">Page 2</t>
  </si>
  <si>
    <t xml:space="preserve">Row title, Blank source, MLR source</t>
  </si>
  <si>
    <t xml:space="preserve">Put in Allocation column on Basic Info/Individual/Small Group/Large Group tabs</t>
  </si>
  <si>
    <t xml:space="preserve">11011</t>
  </si>
  <si>
    <t xml:space="preserve">15777</t>
  </si>
  <si>
    <t xml:space="preserve">15963</t>
  </si>
  <si>
    <t xml:space="preserve">60053</t>
  </si>
  <si>
    <t xml:space="preserve">60054</t>
  </si>
  <si>
    <t xml:space="preserve">62286</t>
  </si>
  <si>
    <t xml:space="preserve">67369</t>
  </si>
  <si>
    <t xml:space="preserve">73288</t>
  </si>
  <si>
    <t xml:space="preserve">79413</t>
  </si>
  <si>
    <t xml:space="preserve">95090</t>
  </si>
  <si>
    <t xml:space="preserve">95473</t>
  </si>
  <si>
    <t xml:space="preserve">95482</t>
  </si>
  <si>
    <t xml:space="preserve">95750</t>
  </si>
  <si>
    <t xml:space="preserve">95774</t>
  </si>
  <si>
    <t xml:space="preserve">95885</t>
  </si>
  <si>
    <t xml:space="preserve">95109</t>
  </si>
  <si>
    <t xml:space="preserve">95669</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numFmt numFmtId="168" formatCode="General"/>
    <numFmt numFmtId="169" formatCode="[$-409]d\-mmm"/>
    <numFmt numFmtId="170" formatCode="#,##0"/>
    <numFmt numFmtId="171" formatCode="\$#,##0.00"/>
    <numFmt numFmtId="172" formatCode="[$-409]m/d/yyyy"/>
    <numFmt numFmtId="173" formatCode="[$-409]d\-mmm\-yy"/>
    <numFmt numFmtId="174" formatCode="0.0%"/>
    <numFmt numFmtId="175" formatCode="_(* #,##0_);_(* \(#,##0\);_(* \-??_);_(@_)"/>
    <numFmt numFmtId="176" formatCode="_(\$* #,##0.00_);_(\$* \(#,##0.00\);_(\$* \-??_);_(@_)"/>
    <numFmt numFmtId="177" formatCode="\$#,##0.00_);&quot;($&quot;#,##0.00\)"/>
    <numFmt numFmtId="178" formatCode="\$#,##0"/>
    <numFmt numFmtId="179" formatCode="0.00"/>
    <numFmt numFmtId="180" formatCode="_(\$* #,##0_);_(\$* \(#,##0\);_(\$* \-??_);_(@_)"/>
  </numFmts>
  <fonts count="5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name val="Times New Roman"/>
      <family val="1"/>
    </font>
    <font>
      <sz val="10"/>
      <name val="Times New Roman"/>
      <family val="1"/>
    </font>
    <font>
      <b val="true"/>
      <u val="single"/>
      <sz val="10"/>
      <name val="Times New Roman"/>
      <family val="1"/>
    </font>
    <font>
      <b val="true"/>
      <sz val="12"/>
      <name val="Arial"/>
      <family val="2"/>
    </font>
    <font>
      <b val="true"/>
      <sz val="12"/>
      <name val="Times New Roman"/>
      <family val="1"/>
    </font>
    <font>
      <u val="single"/>
      <sz val="10"/>
      <color rgb="FF0000FF"/>
      <name val="Arial"/>
      <family val="2"/>
    </font>
    <font>
      <sz val="12"/>
      <color rgb="FF333333"/>
      <name val="Arial"/>
      <family val="2"/>
    </font>
    <font>
      <sz val="12"/>
      <name val="Arial"/>
      <family val="2"/>
    </font>
    <font>
      <b val="true"/>
      <sz val="10"/>
      <name val="Arial"/>
      <family val="2"/>
    </font>
    <font>
      <sz val="8"/>
      <name val="Arial"/>
      <family val="2"/>
    </font>
    <font>
      <b val="true"/>
      <i val="true"/>
      <sz val="10"/>
      <name val="Arial"/>
      <family val="2"/>
    </font>
    <font>
      <b val="true"/>
      <u val="single"/>
      <sz val="14"/>
      <name val="Arial"/>
      <family val="2"/>
    </font>
    <font>
      <sz val="10"/>
      <color rgb="FFFF0000"/>
      <name val="Arial"/>
      <family val="2"/>
    </font>
    <font>
      <b val="true"/>
      <u val="single"/>
      <sz val="10"/>
      <name val="Arial"/>
      <family val="2"/>
    </font>
    <font>
      <b val="true"/>
      <sz val="10"/>
      <color rgb="FF000000"/>
      <name val="Arial"/>
      <family val="2"/>
    </font>
    <font>
      <sz val="12"/>
      <name val="Cambria"/>
      <family val="1"/>
    </font>
    <font>
      <sz val="10"/>
      <name val="Verdana"/>
      <family val="2"/>
    </font>
    <font>
      <b val="true"/>
      <sz val="20"/>
      <color rgb="FF000080"/>
      <name val="Arial"/>
      <family val="2"/>
    </font>
    <font>
      <b val="true"/>
      <sz val="12"/>
      <color rgb="FFFFFFFF"/>
      <name val="Times New Roman"/>
      <family val="1"/>
    </font>
    <font>
      <b val="true"/>
      <sz val="10"/>
      <name val="Times New Roman"/>
      <family val="1"/>
    </font>
    <font>
      <b val="true"/>
      <u val="single"/>
      <sz val="12"/>
      <color rgb="FFFF0000"/>
      <name val="Times New Roman"/>
      <family val="1"/>
    </font>
    <font>
      <b val="true"/>
      <u val="single"/>
      <sz val="12"/>
      <name val="Times New Roman"/>
      <family val="1"/>
    </font>
    <font>
      <u val="single"/>
      <sz val="12"/>
      <name val="Times New Roman"/>
      <family val="1"/>
    </font>
    <font>
      <sz val="16"/>
      <name val="Arial"/>
      <family val="2"/>
    </font>
    <font>
      <sz val="26"/>
      <name val="Arial"/>
      <family val="2"/>
    </font>
    <font>
      <b val="true"/>
      <sz val="24"/>
      <color rgb="FF000080"/>
      <name val="Arial"/>
      <family val="2"/>
    </font>
    <font>
      <sz val="18"/>
      <color rgb="FF333300"/>
      <name val="Arial"/>
      <family val="2"/>
    </font>
    <font>
      <sz val="18"/>
      <name val="Arial"/>
      <family val="2"/>
    </font>
    <font>
      <sz val="10"/>
      <color rgb="FFFFFFFF"/>
      <name val="Arial"/>
      <family val="2"/>
    </font>
    <font>
      <b val="true"/>
      <sz val="16"/>
      <color rgb="FFFFFFFF"/>
      <name val="Arial"/>
      <family val="2"/>
    </font>
    <font>
      <b val="true"/>
      <sz val="12"/>
      <color rgb="FFFFFFFF"/>
      <name val="Arial"/>
      <family val="2"/>
    </font>
    <font>
      <b val="true"/>
      <sz val="14"/>
      <color rgb="FFFF0000"/>
      <name val="Arial"/>
      <family val="2"/>
    </font>
    <font>
      <sz val="14"/>
      <color rgb="FF000000"/>
      <name val="Tahoma"/>
      <family val="2"/>
    </font>
    <font>
      <sz val="10"/>
      <color rgb="FF003366"/>
      <name val="Arial"/>
      <family val="2"/>
    </font>
    <font>
      <b val="true"/>
      <u val="single"/>
      <sz val="12"/>
      <name val="Arial"/>
      <family val="2"/>
    </font>
    <font>
      <b val="true"/>
      <sz val="10"/>
      <color rgb="FF003366"/>
      <name val="Arial"/>
      <family val="2"/>
    </font>
    <font>
      <b val="true"/>
      <u val="single"/>
      <sz val="10"/>
      <color rgb="FF003366"/>
      <name val="Arial"/>
      <family val="2"/>
    </font>
    <font>
      <b val="true"/>
      <sz val="12"/>
      <color rgb="FF003366"/>
      <name val="Arial"/>
      <family val="2"/>
    </font>
    <font>
      <sz val="12"/>
      <color rgb="FF003366"/>
      <name val="Arial"/>
      <family val="2"/>
    </font>
    <font>
      <b val="true"/>
      <u val="single"/>
      <sz val="12"/>
      <color rgb="FF003366"/>
      <name val="Arial"/>
      <family val="2"/>
    </font>
    <font>
      <b val="true"/>
      <sz val="20"/>
      <color rgb="FF003366"/>
      <name val="Arial"/>
      <family val="2"/>
    </font>
    <font>
      <b val="true"/>
      <sz val="11"/>
      <name val="Times New Roman"/>
      <family val="1"/>
    </font>
    <font>
      <sz val="20"/>
      <color rgb="FFFF0000"/>
      <name val="Times New Roman"/>
      <family val="1"/>
    </font>
    <font>
      <sz val="20"/>
      <color rgb="FFFF0000"/>
      <name val="Arial"/>
      <family val="2"/>
    </font>
    <font>
      <sz val="11"/>
      <name val="Times New Roman"/>
      <family val="1"/>
    </font>
    <font>
      <sz val="11"/>
      <color rgb="FF000000"/>
      <name val="Times New Roman"/>
      <family val="1"/>
    </font>
    <font>
      <sz val="10"/>
      <color rgb="FFFF0000"/>
      <name val="Times New Roman"/>
      <family val="1"/>
    </font>
    <font>
      <sz val="6"/>
      <color rgb="FF000000"/>
      <name val="Times New Roman"/>
      <family val="1"/>
    </font>
    <font>
      <b val="true"/>
      <sz val="9"/>
      <color rgb="FF000000"/>
      <name val="Tahoma"/>
      <family val="2"/>
    </font>
    <font>
      <sz val="9"/>
      <color rgb="FF000000"/>
      <name val="Tahoma"/>
      <family val="2"/>
    </font>
    <font>
      <strike val="true"/>
      <sz val="10"/>
      <name val="Arial"/>
      <family val="2"/>
    </font>
    <font>
      <b val="true"/>
      <strike val="true"/>
      <sz val="10"/>
      <name val="Arial"/>
      <family val="2"/>
    </font>
    <font>
      <b val="true"/>
      <sz val="12"/>
      <color rgb="FFFF0000"/>
      <name val="Times New Roman"/>
      <family val="1"/>
    </font>
  </fonts>
  <fills count="13">
    <fill>
      <patternFill patternType="none"/>
    </fill>
    <fill>
      <patternFill patternType="gray125"/>
    </fill>
    <fill>
      <patternFill patternType="solid">
        <fgColor rgb="FF99CCFF"/>
        <bgColor rgb="FFCCCCFF"/>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003366"/>
        <bgColor rgb="FF333399"/>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C99FF"/>
        <bgColor rgb="FF9999FF"/>
      </patternFill>
    </fill>
    <fill>
      <patternFill patternType="solid">
        <fgColor rgb="FF008000"/>
        <bgColor rgb="FF008080"/>
      </patternFill>
    </fill>
  </fills>
  <borders count="54">
    <border diagonalUp="false" diagonalDown="false">
      <left/>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true" hidden="false"/>
    </xf>
    <xf numFmtId="171" fontId="9" fillId="2" borderId="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1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left" vertical="center" textRotation="0" wrapText="false" indent="1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74" fontId="6" fillId="4" borderId="8" xfId="19" applyFont="true" applyBorder="true" applyAlignment="true" applyProtection="true">
      <alignment horizontal="left" vertical="bottom" textRotation="0" wrapText="true" indent="0" shrinkToFit="false"/>
      <protection locked="true" hidden="false"/>
    </xf>
    <xf numFmtId="174" fontId="6" fillId="4" borderId="9" xfId="19"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fals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true" applyProtection="true">
      <alignment horizontal="left"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5" borderId="2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7" fillId="3" borderId="2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8" fontId="10" fillId="2" borderId="3" xfId="0" applyFont="true" applyBorder="true" applyAlignment="true" applyProtection="true">
      <alignment horizontal="general" vertical="top" textRotation="0" wrapText="false" indent="0" shrinkToFit="false"/>
      <protection locked="true" hidden="false"/>
    </xf>
    <xf numFmtId="164" fontId="29" fillId="0" borderId="8"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9" fontId="7" fillId="3" borderId="0" xfId="0" applyFont="true" applyBorder="fals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false" applyAlignment="true" applyProtection="true">
      <alignment horizontal="left"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8" fontId="0" fillId="4" borderId="26"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74" fontId="6" fillId="4" borderId="26" xfId="19" applyFont="true" applyBorder="true" applyAlignment="true" applyProtection="true">
      <alignment horizontal="left" vertical="bottom" textRotation="0" wrapText="false" indent="0" shrinkToFit="false"/>
      <protection locked="true" hidden="false"/>
    </xf>
    <xf numFmtId="168" fontId="13" fillId="2" borderId="2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true" indent="0" shrinkToFit="false"/>
      <protection locked="true" hidden="false"/>
    </xf>
    <xf numFmtId="168" fontId="1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true" hidden="false"/>
    </xf>
    <xf numFmtId="167" fontId="0" fillId="2" borderId="0" xfId="0" applyFont="fals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7" fillId="3" borderId="26" xfId="22" applyFont="true" applyBorder="true" applyAlignment="true" applyProtection="true">
      <alignment horizontal="left" vertical="bottom" textRotation="0" wrapText="true" indent="0" shrinkToFit="false"/>
      <protection locked="false" hidden="false"/>
    </xf>
    <xf numFmtId="164" fontId="27" fillId="3" borderId="26" xfId="0" applyFont="true" applyBorder="true" applyAlignment="true" applyProtection="true">
      <alignment horizontal="center" vertical="bottom" textRotation="0" wrapText="true" indent="0" shrinkToFit="false"/>
      <protection locked="false" hidden="false"/>
    </xf>
    <xf numFmtId="164" fontId="34" fillId="7" borderId="29" xfId="0" applyFont="true" applyBorder="true" applyAlignment="true" applyProtection="true">
      <alignment horizontal="general" vertical="center" textRotation="0" wrapText="false" indent="0" shrinkToFit="false"/>
      <protection locked="false" hidden="false"/>
    </xf>
    <xf numFmtId="164" fontId="35" fillId="7" borderId="30" xfId="0" applyFont="true" applyBorder="true" applyAlignment="true" applyProtection="true">
      <alignment horizontal="center" vertical="center" textRotation="0" wrapText="true" indent="0" shrinkToFit="false"/>
      <protection locked="false" hidden="false"/>
    </xf>
    <xf numFmtId="164" fontId="36" fillId="7" borderId="6" xfId="0" applyFont="true" applyBorder="true" applyAlignment="true" applyProtection="true">
      <alignment horizontal="center" vertical="bottom" textRotation="0" wrapText="true" indent="0" shrinkToFit="false"/>
      <protection locked="false" hidden="false"/>
    </xf>
    <xf numFmtId="164" fontId="36" fillId="7" borderId="4" xfId="0" applyFont="true" applyBorder="true" applyAlignment="true" applyProtection="true">
      <alignment horizontal="center" vertical="bottom" textRotation="0" wrapText="true" indent="0" shrinkToFit="false"/>
      <protection locked="false" hidden="false"/>
    </xf>
    <xf numFmtId="164" fontId="36" fillId="3"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true" hidden="false"/>
    </xf>
    <xf numFmtId="170" fontId="13" fillId="0" borderId="32" xfId="17" applyFont="true" applyBorder="true" applyAlignment="true" applyProtection="true">
      <alignment horizontal="right" vertical="bottom" textRotation="0" wrapText="false" indent="0" shrinkToFit="false"/>
      <protection locked="false" hidden="false"/>
    </xf>
    <xf numFmtId="170" fontId="13" fillId="2" borderId="32" xfId="17" applyFont="true" applyBorder="true" applyAlignment="true" applyProtection="true">
      <alignment horizontal="center" vertical="bottom" textRotation="0" wrapText="false" indent="0" shrinkToFit="false"/>
      <protection locked="true" hidden="false"/>
    </xf>
    <xf numFmtId="170" fontId="13" fillId="2" borderId="33" xfId="17"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64" fontId="6" fillId="3" borderId="2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6" fillId="3" borderId="26" xfId="0" applyFont="true" applyBorder="true" applyAlignment="true" applyProtection="true">
      <alignment horizontal="left" vertical="bottom" textRotation="0" wrapText="true" indent="0" shrinkToFit="false"/>
      <protection locked="false" hidden="false"/>
    </xf>
    <xf numFmtId="164" fontId="6" fillId="3" borderId="26" xfId="0" applyFont="true" applyBorder="true" applyAlignment="true" applyProtection="true">
      <alignment horizontal="left" vertical="bottom" textRotation="0" wrapText="false" indent="0" shrinkToFit="false"/>
      <protection locked="false" hidden="false"/>
    </xf>
    <xf numFmtId="164" fontId="6" fillId="3" borderId="26" xfId="0" applyFont="true" applyBorder="true" applyAlignment="true" applyProtection="true">
      <alignment horizontal="right" vertical="bottom" textRotation="0" wrapText="false" indent="0" shrinkToFit="false"/>
      <protection locked="false" hidden="false"/>
    </xf>
    <xf numFmtId="164" fontId="6" fillId="3" borderId="26" xfId="0" applyFont="true" applyBorder="true" applyAlignment="true" applyProtection="true">
      <alignment horizontal="general" vertical="bottom" textRotation="0" wrapText="true" indent="0" shrinkToFit="false"/>
      <protection locked="false" hidden="false"/>
    </xf>
    <xf numFmtId="164" fontId="6" fillId="3" borderId="26" xfId="0" applyFont="true" applyBorder="true" applyAlignment="true" applyProtection="true">
      <alignment horizontal="right" vertical="bottom" textRotation="0" wrapText="true" indent="0" shrinkToFit="false"/>
      <protection locked="false" hidden="false"/>
    </xf>
    <xf numFmtId="168" fontId="9" fillId="2" borderId="34"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true" hidden="false"/>
    </xf>
    <xf numFmtId="170" fontId="13" fillId="0" borderId="26" xfId="17" applyFont="true" applyBorder="true" applyAlignment="true" applyProtection="true">
      <alignment horizontal="right" vertical="bottom" textRotation="0" wrapText="false" indent="0" shrinkToFit="false"/>
      <protection locked="false" hidden="false"/>
    </xf>
    <xf numFmtId="170" fontId="13" fillId="2" borderId="26" xfId="17"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right" vertical="bottom" textRotation="0" wrapText="false" indent="0" shrinkToFit="false"/>
      <protection locked="true" hidden="false"/>
    </xf>
    <xf numFmtId="170" fontId="13" fillId="0" borderId="26" xfId="17" applyFont="true" applyBorder="true" applyAlignment="true" applyProtection="true">
      <alignment horizontal="center" vertical="bottom" textRotation="0" wrapText="false" indent="0" shrinkToFit="false"/>
      <protection locked="false" hidden="false"/>
    </xf>
    <xf numFmtId="164" fontId="6" fillId="3" borderId="26" xfId="0" applyFont="true" applyBorder="true" applyAlignment="true" applyProtection="true">
      <alignment horizontal="general" vertical="bottom" textRotation="0" wrapText="false" indent="0" shrinkToFit="false"/>
      <protection locked="false" hidden="false"/>
    </xf>
    <xf numFmtId="177" fontId="13" fillId="0" borderId="26" xfId="17" applyFont="true" applyBorder="true" applyAlignment="true" applyProtection="true">
      <alignment horizontal="right" vertical="bottom" textRotation="0" wrapText="false" indent="0" shrinkToFit="false"/>
      <protection locked="false" hidden="false"/>
    </xf>
    <xf numFmtId="164" fontId="6" fillId="3" borderId="36" xfId="0" applyFont="true" applyBorder="true" applyAlignment="false" applyProtection="true">
      <alignment horizontal="general" vertical="bottom" textRotation="0" wrapText="false" indent="0" shrinkToFit="false"/>
      <protection locked="false" hidden="false"/>
    </xf>
    <xf numFmtId="171" fontId="9" fillId="2" borderId="26" xfId="0" applyFont="true" applyBorder="true" applyAlignment="true" applyProtection="true">
      <alignment horizontal="left" vertical="center" textRotation="0" wrapText="true" indent="0" shrinkToFit="false"/>
      <protection locked="true" hidden="false"/>
    </xf>
    <xf numFmtId="171" fontId="13" fillId="0" borderId="26" xfId="17" applyFont="true" applyBorder="true" applyAlignment="true" applyProtection="true">
      <alignment horizontal="right" vertical="bottom" textRotation="0" wrapText="false" indent="0" shrinkToFit="false"/>
      <protection locked="false" hidden="false"/>
    </xf>
    <xf numFmtId="178" fontId="13" fillId="0" borderId="35" xfId="17"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1" fontId="9" fillId="2" borderId="37" xfId="0" applyFont="true" applyBorder="true" applyAlignment="true" applyProtection="true">
      <alignment horizontal="left" vertical="center" textRotation="0" wrapText="true" indent="0" shrinkToFit="false"/>
      <protection locked="true" hidden="false"/>
    </xf>
    <xf numFmtId="170" fontId="13" fillId="2" borderId="37" xfId="17" applyFont="true" applyBorder="true" applyAlignment="true" applyProtection="true">
      <alignment horizontal="center" vertical="bottom" textRotation="0" wrapText="false" indent="0" shrinkToFit="false"/>
      <protection locked="true" hidden="false"/>
    </xf>
    <xf numFmtId="178" fontId="13" fillId="0" borderId="38" xfId="17" applyFont="true" applyBorder="true" applyAlignment="true" applyProtection="true">
      <alignment horizontal="right"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3" borderId="26" xfId="0" applyFont="true" applyBorder="true" applyAlignment="true" applyProtection="true">
      <alignment horizontal="general" vertical="bottom" textRotation="0" wrapText="false" indent="0" shrinkToFit="false"/>
      <protection locked="false" hidden="false"/>
    </xf>
    <xf numFmtId="168" fontId="9" fillId="2" borderId="39" xfId="0" applyFont="true" applyBorder="true" applyAlignment="true" applyProtection="true">
      <alignment horizontal="center"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true" indent="0" shrinkToFit="false"/>
      <protection locked="true" hidden="false"/>
    </xf>
    <xf numFmtId="166" fontId="13" fillId="0" borderId="18" xfId="19" applyFont="true" applyBorder="true" applyAlignment="true" applyProtection="true">
      <alignment horizontal="general" vertical="bottom" textRotation="0" wrapText="false" indent="0" shrinkToFit="false"/>
      <protection locked="false" hidden="false"/>
    </xf>
    <xf numFmtId="170" fontId="13" fillId="2" borderId="39" xfId="17" applyFont="true" applyBorder="true" applyAlignment="true" applyProtection="true">
      <alignment horizontal="center" vertical="bottom" textRotation="0" wrapText="false" indent="0" shrinkToFit="false"/>
      <protection locked="true" hidden="false"/>
    </xf>
    <xf numFmtId="170" fontId="13" fillId="2" borderId="41" xfId="17" applyFont="true" applyBorder="true" applyAlignment="true" applyProtection="true">
      <alignment horizontal="center" vertical="bottom" textRotation="0" wrapText="false" indent="0" shrinkToFit="false"/>
      <protection locked="true" hidden="false"/>
    </xf>
    <xf numFmtId="166" fontId="13" fillId="0" borderId="26" xfId="19" applyFont="true" applyBorder="true" applyAlignment="true" applyProtection="true">
      <alignment horizontal="general" vertical="bottom" textRotation="0" wrapText="false" indent="0" shrinkToFit="false"/>
      <protection locked="fals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center" textRotation="0" wrapText="true" indent="0" shrinkToFit="false"/>
      <protection locked="true" hidden="false"/>
    </xf>
    <xf numFmtId="166" fontId="13" fillId="0" borderId="39" xfId="19" applyFont="true" applyBorder="true" applyAlignment="true" applyProtection="true">
      <alignment horizontal="general" vertical="bottom" textRotation="0" wrapText="false" indent="0" shrinkToFit="false"/>
      <protection locked="false" hidden="false"/>
    </xf>
    <xf numFmtId="164" fontId="9" fillId="2" borderId="20" xfId="0" applyFont="true" applyBorder="true" applyAlignment="true" applyProtection="true">
      <alignment horizontal="left" vertical="center" textRotation="0" wrapText="true" indent="0" shrinkToFit="false"/>
      <protection locked="true" hidden="false"/>
    </xf>
    <xf numFmtId="166" fontId="13" fillId="0" borderId="16" xfId="19" applyFont="true" applyBorder="true" applyAlignment="true" applyProtection="true">
      <alignment horizontal="general" vertical="bottom"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14" fillId="8" borderId="42" xfId="0" applyFont="true" applyBorder="true" applyAlignment="true" applyProtection="false">
      <alignment horizontal="left" vertical="bottom" textRotation="0" wrapText="true" indent="0" shrinkToFit="false"/>
      <protection locked="true" hidden="false"/>
    </xf>
    <xf numFmtId="164" fontId="14" fillId="8" borderId="26" xfId="0" applyFont="true" applyBorder="true" applyAlignment="true" applyProtection="false">
      <alignment horizontal="center" vertical="bottom" textRotation="0" wrapText="true" indent="0" shrinkToFit="false"/>
      <protection locked="true" hidden="false"/>
    </xf>
    <xf numFmtId="179" fontId="14" fillId="8" borderId="26"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left" vertical="bottom" textRotation="0" wrapText="true" indent="0" shrinkToFit="false"/>
      <protection locked="true" hidden="false"/>
    </xf>
    <xf numFmtId="164" fontId="14" fillId="8" borderId="43" xfId="0" applyFont="true" applyBorder="true" applyAlignment="true" applyProtection="false">
      <alignment horizontal="center" vertical="bottom" textRotation="0" wrapText="true" indent="0" shrinkToFit="false"/>
      <protection locked="true" hidden="false"/>
    </xf>
    <xf numFmtId="179" fontId="14" fillId="8" borderId="43" xfId="0" applyFont="true" applyBorder="true" applyAlignment="true" applyProtection="false">
      <alignment horizontal="center" vertical="bottom" textRotation="0" wrapText="true" indent="0" shrinkToFit="false"/>
      <protection locked="true" hidden="false"/>
    </xf>
    <xf numFmtId="164" fontId="9" fillId="8" borderId="4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bottom" textRotation="46" wrapText="tru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9"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4" fontId="9" fillId="9"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center" vertical="center" textRotation="0" wrapText="true" indent="0" shrinkToFit="false"/>
      <protection locked="true" hidden="false"/>
    </xf>
    <xf numFmtId="164" fontId="9" fillId="9" borderId="43" xfId="0" applyFont="true" applyBorder="true" applyAlignment="true" applyProtection="false">
      <alignment horizontal="center" vertical="center" textRotation="0" wrapText="tru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false" applyAlignment="true" applyProtection="false">
      <alignment horizontal="general" vertical="bottom"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left" vertical="center" textRotation="0" wrapText="tru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79" fontId="14" fillId="10"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9" fillId="1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10" borderId="9"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79" fontId="41" fillId="2" borderId="0" xfId="0" applyFont="true" applyBorder="true" applyAlignment="true" applyProtection="false">
      <alignment horizontal="center" vertical="bottom" textRotation="0" wrapText="true" indent="0" shrinkToFit="false"/>
      <protection locked="true" hidden="false"/>
    </xf>
    <xf numFmtId="179" fontId="39" fillId="2" borderId="0" xfId="0" applyFont="true" applyBorder="true" applyAlignment="true" applyProtection="false">
      <alignment horizontal="center" vertical="bottom" textRotation="0" wrapText="true" indent="0" shrinkToFit="false"/>
      <protection locked="true" hidden="false"/>
    </xf>
    <xf numFmtId="164" fontId="43" fillId="2" borderId="43"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9"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50" fillId="0" borderId="26" xfId="0" applyFont="true" applyBorder="true" applyAlignment="true" applyProtection="true">
      <alignment horizontal="general" vertical="bottom" textRotation="0" wrapText="false" indent="0" shrinkToFit="false"/>
      <protection locked="false" hidden="false"/>
    </xf>
    <xf numFmtId="171" fontId="50" fillId="0" borderId="26" xfId="0" applyFont="true" applyBorder="true" applyAlignment="true" applyProtection="true">
      <alignment horizontal="general" vertical="bottom" textRotation="0" wrapText="false" indent="0" shrinkToFit="false"/>
      <protection locked="false" hidden="false"/>
    </xf>
    <xf numFmtId="164" fontId="47" fillId="2" borderId="44" xfId="0" applyFont="true" applyBorder="true" applyAlignment="true" applyProtection="true">
      <alignment horizontal="center" vertical="bottom" textRotation="0" wrapText="true" indent="0" shrinkToFit="false"/>
      <protection locked="true" hidden="false"/>
    </xf>
    <xf numFmtId="164" fontId="47" fillId="2" borderId="45" xfId="0" applyFont="true" applyBorder="true" applyAlignment="true" applyProtection="true">
      <alignment horizontal="center" vertical="bottom" textRotation="0" wrapText="true" indent="0" shrinkToFit="false"/>
      <protection locked="true" hidden="false"/>
    </xf>
    <xf numFmtId="164" fontId="50" fillId="2" borderId="45" xfId="0" applyFont="true" applyBorder="true" applyAlignment="true" applyProtection="true">
      <alignment horizontal="center" vertical="bottom" textRotation="0" wrapText="true" indent="0" shrinkToFit="false"/>
      <protection locked="true" hidden="false"/>
    </xf>
    <xf numFmtId="164" fontId="47" fillId="2" borderId="33" xfId="0" applyFont="true" applyBorder="true" applyAlignment="true" applyProtection="true">
      <alignment horizontal="center" vertical="bottom" textRotation="0" wrapText="true" indent="0" shrinkToFit="false"/>
      <protection locked="true" hidden="false"/>
    </xf>
    <xf numFmtId="164" fontId="47" fillId="2" borderId="46" xfId="0" applyFont="true" applyBorder="true" applyAlignment="true" applyProtection="true">
      <alignment horizontal="center" vertical="bottom" textRotation="0" wrapText="true" indent="0" shrinkToFit="false"/>
      <protection locked="true" hidden="false"/>
    </xf>
    <xf numFmtId="164" fontId="47" fillId="2" borderId="36" xfId="0" applyFont="true" applyBorder="true" applyAlignment="true" applyProtection="true">
      <alignment horizontal="center" vertical="bottom" textRotation="0" wrapText="true" indent="0" shrinkToFit="false"/>
      <protection locked="true" hidden="false"/>
    </xf>
    <xf numFmtId="164" fontId="47" fillId="2" borderId="47" xfId="0" applyFont="true" applyBorder="true" applyAlignment="true" applyProtection="true">
      <alignment horizontal="center"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false" indent="0" shrinkToFit="false"/>
      <protection locked="false" hidden="false"/>
    </xf>
    <xf numFmtId="167" fontId="47" fillId="2" borderId="26" xfId="0" applyFont="true" applyBorder="true" applyAlignment="true" applyProtection="true">
      <alignment horizontal="center" vertical="bottom" textRotation="0" wrapText="false" indent="0" shrinkToFit="false"/>
      <protection locked="true" hidden="false"/>
    </xf>
    <xf numFmtId="171" fontId="50" fillId="2" borderId="26" xfId="0"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false" applyProtection="true">
      <alignment horizontal="general" vertical="bottom" textRotation="0" wrapText="false" indent="0" shrinkToFit="false"/>
      <protection locked="true" hidden="false"/>
    </xf>
    <xf numFmtId="167" fontId="50" fillId="2" borderId="26"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71" fontId="7" fillId="0" borderId="26" xfId="0" applyFont="true" applyBorder="tru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center" vertical="bottom" textRotation="0" wrapText="true" indent="0" shrinkToFit="false"/>
      <protection locked="true" hidden="false"/>
    </xf>
    <xf numFmtId="164" fontId="25" fillId="2" borderId="4"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47" fillId="2" borderId="48" xfId="0" applyFont="true" applyBorder="true" applyAlignment="true" applyProtection="true">
      <alignment horizontal="center" vertical="bottom" textRotation="0" wrapText="true" indent="0" shrinkToFit="false"/>
      <protection locked="true" hidden="false"/>
    </xf>
    <xf numFmtId="164" fontId="47" fillId="2" borderId="32" xfId="0" applyFont="true" applyBorder="true" applyAlignment="true" applyProtection="true">
      <alignment horizontal="center" vertical="bottom" textRotation="0" wrapText="true" indent="0" shrinkToFit="false"/>
      <protection locked="true" hidden="false"/>
    </xf>
    <xf numFmtId="164" fontId="47" fillId="2" borderId="49"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53" fillId="0" borderId="50" xfId="0" applyFont="true" applyBorder="true" applyAlignment="true" applyProtection="true">
      <alignment horizontal="general" vertical="bottom" textRotation="0" wrapText="false" indent="0" shrinkToFit="false"/>
      <protection locked="false" hidden="false"/>
    </xf>
    <xf numFmtId="171" fontId="50" fillId="0" borderId="51" xfId="0" applyFont="true" applyBorder="true" applyAlignment="true" applyProtection="true">
      <alignment horizontal="general" vertical="bottom" textRotation="0" wrapText="false" indent="0" shrinkToFit="false"/>
      <protection locked="false" hidden="false"/>
    </xf>
    <xf numFmtId="171" fontId="7" fillId="2" borderId="52"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71" fontId="7" fillId="2" borderId="35" xfId="0" applyFont="tru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71" fontId="7" fillId="0" borderId="37" xfId="0" applyFont="true" applyBorder="true" applyAlignment="false" applyProtection="true">
      <alignment horizontal="general" vertical="bottom" textRotation="0" wrapText="false" indent="0" shrinkToFit="false"/>
      <protection locked="false" hidden="false"/>
    </xf>
    <xf numFmtId="171" fontId="7" fillId="2" borderId="3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2" borderId="26" xfId="0" applyFont="true" applyBorder="true" applyAlignment="true" applyProtection="true">
      <alignment horizontal="left" vertical="center" textRotation="0" wrapText="false" indent="0" shrinkToFit="false"/>
      <protection locked="true" hidden="false"/>
    </xf>
    <xf numFmtId="180" fontId="7" fillId="5" borderId="10" xfId="17" applyFont="true" applyBorder="true" applyAlignment="true" applyProtection="true">
      <alignment horizontal="general" vertical="bottom"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2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general" vertical="center" textRotation="0" wrapText="true" indent="0" shrinkToFit="false"/>
      <protection locked="true" hidden="false"/>
    </xf>
    <xf numFmtId="164" fontId="14" fillId="11" borderId="0" xfId="0" applyFont="true" applyBorder="true" applyAlignment="true" applyProtection="false">
      <alignment horizontal="general"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left" vertical="center" textRotation="0" wrapText="true" indent="0" shrinkToFit="false"/>
      <protection locked="true" hidden="false"/>
    </xf>
    <xf numFmtId="164" fontId="14" fillId="11" borderId="0" xfId="0" applyFont="true" applyBorder="true" applyAlignment="true" applyProtection="false">
      <alignment horizontal="center" vertical="bottom" textRotation="0" wrapText="true" indent="0" shrinkToFit="false"/>
      <protection locked="true" hidden="false"/>
    </xf>
    <xf numFmtId="164" fontId="14" fillId="11" borderId="0" xfId="0" applyFont="true" applyBorder="true" applyAlignment="true" applyProtection="false">
      <alignment horizontal="left" vertical="bottom" textRotation="0" wrapText="true" indent="0" shrinkToFit="false"/>
      <protection locked="true" hidden="false"/>
    </xf>
    <xf numFmtId="164" fontId="9" fillId="11"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11" borderId="22" xfId="0" applyFont="true" applyBorder="true" applyAlignment="true" applyProtection="false">
      <alignment horizontal="general" vertical="center" textRotation="0" wrapText="true" indent="0" shrinkToFit="false"/>
      <protection locked="true" hidden="false"/>
    </xf>
    <xf numFmtId="164" fontId="4" fillId="11" borderId="23" xfId="0" applyFont="true" applyBorder="true" applyAlignment="true" applyProtection="false">
      <alignment horizontal="general" vertical="center" textRotation="0" wrapText="true" indent="0" shrinkToFit="false"/>
      <protection locked="true" hidden="false"/>
    </xf>
    <xf numFmtId="164" fontId="4" fillId="11" borderId="24" xfId="0" applyFont="true" applyBorder="true" applyAlignment="true" applyProtection="false">
      <alignment horizontal="general" vertical="center" textRotation="0" wrapText="true" indent="0" shrinkToFit="false"/>
      <protection locked="true" hidden="false"/>
    </xf>
    <xf numFmtId="164" fontId="56" fillId="11" borderId="0" xfId="0" applyFont="true" applyBorder="true" applyAlignment="true" applyProtection="false">
      <alignment horizontal="general" vertical="center" textRotation="0" wrapText="true" indent="0" shrinkToFit="false"/>
      <protection locked="true" hidden="false"/>
    </xf>
    <xf numFmtId="164" fontId="4" fillId="11" borderId="3" xfId="0" applyFont="true" applyBorder="true" applyAlignment="true" applyProtection="false">
      <alignment horizontal="general" vertical="center" textRotation="0" wrapText="true" indent="0" shrinkToFit="false"/>
      <protection locked="true" hidden="false"/>
    </xf>
    <xf numFmtId="164" fontId="4" fillId="12" borderId="25" xfId="0" applyFont="true" applyBorder="true" applyAlignment="true" applyProtection="false">
      <alignment horizontal="general" vertical="center" textRotation="0" wrapText="true" indent="0" shrinkToFit="false"/>
      <protection locked="true" hidden="false"/>
    </xf>
    <xf numFmtId="164" fontId="4" fillId="11" borderId="27" xfId="0" applyFont="true" applyBorder="true" applyAlignment="true" applyProtection="false">
      <alignment horizontal="general" vertical="center" textRotation="0" wrapText="true" indent="0" shrinkToFit="false"/>
      <protection locked="true" hidden="false"/>
    </xf>
    <xf numFmtId="164" fontId="4" fillId="11" borderId="28" xfId="0" applyFont="true" applyBorder="true" applyAlignment="true" applyProtection="false">
      <alignment horizontal="general" vertical="center" textRotation="0" wrapText="true" indent="0" shrinkToFit="false"/>
      <protection locked="true" hidden="false"/>
    </xf>
    <xf numFmtId="164" fontId="4" fillId="12" borderId="11" xfId="0" applyFont="true" applyBorder="true" applyAlignment="true" applyProtection="false">
      <alignment horizontal="general" vertical="center" textRotation="0" wrapText="true" indent="0" shrinkToFit="false"/>
      <protection locked="true" hidden="false"/>
    </xf>
    <xf numFmtId="170" fontId="4" fillId="0" borderId="26" xfId="17" applyFont="true" applyBorder="true" applyAlignment="true" applyProtection="true">
      <alignment horizontal="center" vertical="center" textRotation="0" wrapText="true" indent="0" shrinkToFit="false"/>
      <protection locked="false" hidden="false"/>
    </xf>
    <xf numFmtId="164" fontId="14" fillId="11" borderId="0" xfId="0" applyFont="true" applyBorder="true" applyAlignment="true" applyProtection="false">
      <alignment horizontal="right" vertical="center" textRotation="0" wrapText="true" indent="0" shrinkToFit="false"/>
      <protection locked="true" hidden="false"/>
    </xf>
    <xf numFmtId="164" fontId="56" fillId="11" borderId="0" xfId="0" applyFont="true" applyBorder="true" applyAlignment="true" applyProtection="false">
      <alignment horizontal="right" vertical="center" textRotation="0" wrapText="true" indent="0" shrinkToFit="false"/>
      <protection locked="true" hidden="false"/>
    </xf>
    <xf numFmtId="164" fontId="57" fillId="11" borderId="0"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9840</xdr:rowOff>
    </xdr:from>
    <xdr:to>
      <xdr:col>1</xdr:col>
      <xdr:colOff>2665080</xdr:colOff>
      <xdr:row>5</xdr:row>
      <xdr:rowOff>91440</xdr:rowOff>
    </xdr:to>
    <xdr:pic>
      <xdr:nvPicPr>
        <xdr:cNvPr id="0" name="Picture 11" descr="DORA_DoIns"/>
        <xdr:cNvPicPr/>
      </xdr:nvPicPr>
      <xdr:blipFill>
        <a:blip r:embed="rId1"/>
        <a:stretch/>
      </xdr:blipFill>
      <xdr:spPr>
        <a:xfrm>
          <a:off x="0" y="159840"/>
          <a:ext cx="3079080" cy="94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80240</xdr:colOff>
      <xdr:row>5</xdr:row>
      <xdr:rowOff>75600</xdr:rowOff>
    </xdr:to>
    <xdr:pic>
      <xdr:nvPicPr>
        <xdr:cNvPr id="1" name="Picture 11" descr="DORA_DoIns"/>
        <xdr:cNvPicPr/>
      </xdr:nvPicPr>
      <xdr:blipFill>
        <a:blip r:embed="rId1"/>
        <a:stretch/>
      </xdr:blipFill>
      <xdr:spPr>
        <a:xfrm>
          <a:off x="0" y="0"/>
          <a:ext cx="3790440" cy="185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60840</xdr:rowOff>
    </xdr:from>
    <xdr:to>
      <xdr:col>2</xdr:col>
      <xdr:colOff>825120</xdr:colOff>
      <xdr:row>4</xdr:row>
      <xdr:rowOff>167400</xdr:rowOff>
    </xdr:to>
    <xdr:pic>
      <xdr:nvPicPr>
        <xdr:cNvPr id="2" name="Picture 11" descr="DORA_DoIns"/>
        <xdr:cNvPicPr/>
      </xdr:nvPicPr>
      <xdr:blipFill>
        <a:blip r:embed="rId1"/>
        <a:stretch/>
      </xdr:blipFill>
      <xdr:spPr>
        <a:xfrm>
          <a:off x="501120" y="60840"/>
          <a:ext cx="3220200" cy="11696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i-site.naic.org/DRM/DRMdetails?PAGE_ID=L2011ANAOPS&amp;DATA_YEAR=2011&amp;run_mode=SUMMARY&amp;SORT_PAGE_ID=L2011ANAOPS&amp;USERID=CO42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ora.state.co.us/insurance/industry/surveys.ht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
    </sheetView>
  </sheetViews>
  <sheetFormatPr defaultColWidth="9.0546875" defaultRowHeight="13.2" zeroHeight="false" outlineLevelRow="0" outlineLevelCol="0"/>
  <cols>
    <col collapsed="false" customWidth="true" hidden="false" outlineLevel="0" max="2" min="2" style="0" width="48.99"/>
    <col collapsed="false" customWidth="true" hidden="false" outlineLevel="0" max="7" min="7" style="0" width="28.1"/>
    <col collapsed="false" customWidth="true" hidden="false" outlineLevel="0" max="8" min="8" style="0" width="25.55"/>
    <col collapsed="false" customWidth="true" hidden="false" outlineLevel="0" max="12" min="12" style="0" width="12.1"/>
  </cols>
  <sheetData>
    <row r="1" customFormat="false" ht="13.2" hidden="false" customHeight="false" outlineLevel="0" collapsed="false">
      <c r="A1" s="1" t="s">
        <v>0</v>
      </c>
      <c r="B1" s="1" t="s">
        <v>1</v>
      </c>
      <c r="C1" s="1" t="s">
        <v>2</v>
      </c>
      <c r="G1" s="1"/>
    </row>
    <row r="2" customFormat="false" ht="13.2" hidden="false" customHeight="false" outlineLevel="0" collapsed="false">
      <c r="A2" s="2" t="n">
        <v>29068</v>
      </c>
      <c r="B2" s="3" t="s">
        <v>3</v>
      </c>
      <c r="C2" s="0" t="s">
        <v>4</v>
      </c>
      <c r="D2" s="0" t="n">
        <f aca="false">ROW()</f>
        <v>2</v>
      </c>
      <c r="G2" s="1"/>
    </row>
    <row r="3" customFormat="false" ht="13.2" hidden="false" customHeight="false" outlineLevel="0" collapsed="false">
      <c r="A3" s="2" t="n">
        <v>67059</v>
      </c>
      <c r="B3" s="3" t="s">
        <v>5</v>
      </c>
      <c r="C3" s="0" t="s">
        <v>6</v>
      </c>
      <c r="D3" s="0" t="n">
        <f aca="false">ROW()</f>
        <v>3</v>
      </c>
      <c r="G3" s="1" t="s">
        <v>7</v>
      </c>
      <c r="H3" s="0" t="e">
        <f aca="false">VLOOKUP('Basic Info'!C12,$G$9:$H$13,2,0)</f>
        <v>#N/A</v>
      </c>
    </row>
    <row r="4" customFormat="false" ht="13.2" hidden="false" customHeight="false" outlineLevel="0" collapsed="false">
      <c r="A4" s="2" t="n">
        <v>91693</v>
      </c>
      <c r="B4" s="3" t="s">
        <v>8</v>
      </c>
      <c r="C4" s="0" t="s">
        <v>6</v>
      </c>
      <c r="D4" s="0" t="n">
        <f aca="false">ROW()</f>
        <v>4</v>
      </c>
      <c r="G4" s="1"/>
    </row>
    <row r="5" customFormat="false" ht="13.2" hidden="false" customHeight="false" outlineLevel="0" collapsed="false">
      <c r="A5" s="2" t="n">
        <v>86126</v>
      </c>
      <c r="B5" s="3" t="s">
        <v>9</v>
      </c>
      <c r="C5" s="0" t="s">
        <v>6</v>
      </c>
      <c r="D5" s="0" t="n">
        <f aca="false">ROW()</f>
        <v>5</v>
      </c>
      <c r="G5" s="4" t="s">
        <v>10</v>
      </c>
      <c r="H5" s="5" t="str">
        <f aca="false">IF(ISERROR(VLOOKUP('Basic Info'!C8,$A$1:$C$1007,3,0)),"Unknown",VLOOKUP('Basic Info'!C8,$A$1:$C$1007,3,0))</f>
        <v>Unknown</v>
      </c>
    </row>
    <row r="6" customFormat="false" ht="13.2" hidden="false" customHeight="false" outlineLevel="0" collapsed="false">
      <c r="A6" s="2" t="n">
        <v>81442</v>
      </c>
      <c r="B6" s="3" t="s">
        <v>11</v>
      </c>
      <c r="C6" s="0" t="s">
        <v>6</v>
      </c>
      <c r="D6" s="0" t="n">
        <f aca="false">ROW()</f>
        <v>6</v>
      </c>
    </row>
    <row r="7" customFormat="false" ht="13.2" hidden="false" customHeight="false" outlineLevel="0" collapsed="false">
      <c r="A7" s="2" t="n">
        <v>34789</v>
      </c>
      <c r="B7" s="3" t="s">
        <v>12</v>
      </c>
      <c r="C7" s="0" t="s">
        <v>4</v>
      </c>
      <c r="D7" s="0" t="n">
        <f aca="false">ROW()</f>
        <v>7</v>
      </c>
    </row>
    <row r="8" customFormat="false" ht="13.2" hidden="false" customHeight="false" outlineLevel="0" collapsed="false">
      <c r="A8" s="2" t="n">
        <v>71455</v>
      </c>
      <c r="B8" s="3" t="s">
        <v>13</v>
      </c>
      <c r="C8" s="0" t="s">
        <v>6</v>
      </c>
      <c r="D8" s="0" t="n">
        <f aca="false">ROW()</f>
        <v>8</v>
      </c>
      <c r="G8" s="1" t="s">
        <v>2</v>
      </c>
      <c r="H8" s="1" t="s">
        <v>7</v>
      </c>
      <c r="I8" s="1" t="s">
        <v>14</v>
      </c>
    </row>
    <row r="9" customFormat="false" ht="13.2" hidden="false" customHeight="false" outlineLevel="0" collapsed="false">
      <c r="A9" s="2" t="n">
        <v>62103</v>
      </c>
      <c r="B9" s="3" t="s">
        <v>15</v>
      </c>
      <c r="C9" s="0" t="s">
        <v>6</v>
      </c>
      <c r="D9" s="0" t="n">
        <f aca="false">ROW()</f>
        <v>9</v>
      </c>
      <c r="G9" s="0" t="n">
        <v>0</v>
      </c>
      <c r="H9" s="0" t="n">
        <v>0</v>
      </c>
      <c r="I9" s="0" t="n">
        <v>1</v>
      </c>
    </row>
    <row r="10" customFormat="false" ht="13.2" hidden="false" customHeight="false" outlineLevel="0" collapsed="false">
      <c r="A10" s="2" t="n">
        <v>66974</v>
      </c>
      <c r="B10" s="3" t="s">
        <v>16</v>
      </c>
      <c r="C10" s="0" t="s">
        <v>6</v>
      </c>
      <c r="D10" s="0" t="n">
        <f aca="false">ROW()</f>
        <v>10</v>
      </c>
      <c r="G10" s="1" t="s">
        <v>17</v>
      </c>
      <c r="H10" s="1" t="s">
        <v>18</v>
      </c>
      <c r="I10" s="0" t="n">
        <v>2</v>
      </c>
    </row>
    <row r="11" customFormat="false" ht="13.2" hidden="false" customHeight="false" outlineLevel="0" collapsed="false">
      <c r="A11" s="2" t="n">
        <v>69256</v>
      </c>
      <c r="B11" s="3" t="s">
        <v>19</v>
      </c>
      <c r="C11" s="0" t="s">
        <v>6</v>
      </c>
      <c r="D11" s="0" t="n">
        <f aca="false">ROW()</f>
        <v>11</v>
      </c>
      <c r="G11" s="1" t="s">
        <v>20</v>
      </c>
      <c r="H11" s="1" t="s">
        <v>21</v>
      </c>
      <c r="I11" s="0" t="n">
        <v>3</v>
      </c>
    </row>
    <row r="12" customFormat="false" ht="13.2" hidden="false" customHeight="false" outlineLevel="0" collapsed="false">
      <c r="A12" s="2" t="n">
        <v>66540</v>
      </c>
      <c r="B12" s="3" t="s">
        <v>22</v>
      </c>
      <c r="C12" s="0" t="s">
        <v>6</v>
      </c>
      <c r="D12" s="0" t="n">
        <f aca="false">ROW()</f>
        <v>12</v>
      </c>
      <c r="G12" s="1" t="s">
        <v>6</v>
      </c>
      <c r="H12" s="1" t="s">
        <v>23</v>
      </c>
      <c r="I12" s="0" t="n">
        <v>4</v>
      </c>
    </row>
    <row r="13" customFormat="false" ht="13.2" hidden="false" customHeight="false" outlineLevel="0" collapsed="false">
      <c r="A13" s="2" t="n">
        <v>68713</v>
      </c>
      <c r="B13" s="3" t="s">
        <v>24</v>
      </c>
      <c r="C13" s="0" t="s">
        <v>6</v>
      </c>
      <c r="D13" s="0" t="n">
        <f aca="false">ROW()</f>
        <v>13</v>
      </c>
      <c r="G13" s="1" t="s">
        <v>4</v>
      </c>
      <c r="H13" s="1" t="s">
        <v>25</v>
      </c>
      <c r="I13" s="0" t="n">
        <v>5</v>
      </c>
    </row>
    <row r="14" customFormat="false" ht="13.2" hidden="false" customHeight="false" outlineLevel="0" collapsed="false">
      <c r="A14" s="2" t="n">
        <v>60704</v>
      </c>
      <c r="B14" s="3" t="s">
        <v>26</v>
      </c>
      <c r="C14" s="0" t="s">
        <v>6</v>
      </c>
      <c r="D14" s="0" t="n">
        <f aca="false">ROW()</f>
        <v>14</v>
      </c>
    </row>
    <row r="15" customFormat="false" ht="13.2" hidden="false" customHeight="false" outlineLevel="0" collapsed="false">
      <c r="A15" s="2" t="n">
        <v>60038</v>
      </c>
      <c r="B15" s="3" t="s">
        <v>27</v>
      </c>
      <c r="C15" s="0" t="s">
        <v>6</v>
      </c>
      <c r="D15" s="0" t="n">
        <f aca="false">ROW()</f>
        <v>15</v>
      </c>
    </row>
    <row r="16" customFormat="false" ht="13.2" hidden="false" customHeight="false" outlineLevel="0" collapsed="false">
      <c r="A16" s="2" t="n">
        <v>20346</v>
      </c>
      <c r="B16" s="3" t="s">
        <v>28</v>
      </c>
      <c r="C16" s="0" t="s">
        <v>4</v>
      </c>
      <c r="D16" s="0" t="n">
        <f aca="false">ROW()</f>
        <v>16</v>
      </c>
      <c r="G16" s="1"/>
      <c r="H16" s="1"/>
    </row>
    <row r="17" customFormat="false" ht="13.2" hidden="false" customHeight="false" outlineLevel="0" collapsed="false">
      <c r="A17" s="2" t="n">
        <v>67989</v>
      </c>
      <c r="B17" s="3" t="s">
        <v>29</v>
      </c>
      <c r="C17" s="0" t="s">
        <v>6</v>
      </c>
      <c r="D17" s="0" t="n">
        <f aca="false">ROW()</f>
        <v>17</v>
      </c>
      <c r="G17" s="1"/>
    </row>
    <row r="18" customFormat="false" ht="13.2" hidden="false" customHeight="false" outlineLevel="0" collapsed="false">
      <c r="A18" s="2" t="n">
        <v>18538</v>
      </c>
      <c r="B18" s="3" t="s">
        <v>30</v>
      </c>
      <c r="C18" s="0" t="s">
        <v>4</v>
      </c>
      <c r="D18" s="0" t="n">
        <f aca="false">ROW()</f>
        <v>18</v>
      </c>
      <c r="G18" s="1"/>
      <c r="I18" s="3"/>
    </row>
    <row r="19" customFormat="false" ht="13.2" hidden="false" customHeight="false" outlineLevel="0" collapsed="false">
      <c r="A19" s="2" t="n">
        <v>80942</v>
      </c>
      <c r="B19" s="3" t="s">
        <v>31</v>
      </c>
      <c r="C19" s="0" t="s">
        <v>6</v>
      </c>
      <c r="D19" s="0" t="n">
        <f aca="false">ROW()</f>
        <v>19</v>
      </c>
      <c r="I19" s="3"/>
    </row>
    <row r="20" customFormat="false" ht="13.2" hidden="false" customHeight="false" outlineLevel="0" collapsed="false">
      <c r="A20" s="2" t="n">
        <v>63983</v>
      </c>
      <c r="B20" s="3" t="s">
        <v>32</v>
      </c>
      <c r="C20" s="0" t="s">
        <v>6</v>
      </c>
      <c r="D20" s="0" t="n">
        <f aca="false">ROW()</f>
        <v>20</v>
      </c>
      <c r="G20" s="1" t="s">
        <v>33</v>
      </c>
      <c r="H20" s="0" t="n">
        <f aca="false">IF('Basic Info'!G20="Yes",1,2)</f>
        <v>2</v>
      </c>
      <c r="I20" s="3"/>
    </row>
    <row r="21" customFormat="false" ht="13.2" hidden="false" customHeight="false" outlineLevel="0" collapsed="false">
      <c r="A21" s="2" t="n">
        <v>23043</v>
      </c>
      <c r="B21" s="3" t="s">
        <v>34</v>
      </c>
      <c r="C21" s="0" t="s">
        <v>4</v>
      </c>
      <c r="D21" s="0" t="n">
        <f aca="false">ROW()</f>
        <v>21</v>
      </c>
      <c r="G21" s="1" t="s">
        <v>14</v>
      </c>
      <c r="H21" s="0" t="e">
        <f aca="false">VLOOKUP(Blank,$G$8:$I$13,3,0)</f>
        <v>#N/A</v>
      </c>
      <c r="I21" s="3"/>
    </row>
    <row r="22" customFormat="false" ht="13.2" hidden="false" customHeight="false" outlineLevel="0" collapsed="false">
      <c r="A22" s="2" t="n">
        <v>56057</v>
      </c>
      <c r="B22" s="3" t="s">
        <v>35</v>
      </c>
      <c r="C22" s="0" t="s">
        <v>17</v>
      </c>
      <c r="D22" s="0" t="n">
        <f aca="false">ROW()</f>
        <v>22</v>
      </c>
      <c r="G22" s="2"/>
      <c r="I22" s="3"/>
    </row>
    <row r="23" customFormat="false" ht="13.2" hidden="false" customHeight="false" outlineLevel="0" collapsed="false">
      <c r="A23" s="2" t="n">
        <v>10472</v>
      </c>
      <c r="B23" s="3" t="s">
        <v>36</v>
      </c>
      <c r="C23" s="0" t="s">
        <v>4</v>
      </c>
      <c r="D23" s="0" t="n">
        <f aca="false">ROW()</f>
        <v>23</v>
      </c>
      <c r="G23" s="2"/>
      <c r="H23" s="3"/>
      <c r="I23" s="3"/>
    </row>
    <row r="24" customFormat="false" ht="15.6" hidden="false" customHeight="false" outlineLevel="0" collapsed="false">
      <c r="A24" s="2" t="n">
        <v>69930</v>
      </c>
      <c r="B24" s="3" t="s">
        <v>37</v>
      </c>
      <c r="C24" s="0" t="s">
        <v>6</v>
      </c>
      <c r="D24" s="0" t="n">
        <f aca="false">ROW()</f>
        <v>24</v>
      </c>
      <c r="G24" s="6"/>
      <c r="H24" s="7"/>
      <c r="I24" s="6"/>
      <c r="J24" s="6"/>
    </row>
    <row r="25" customFormat="false" ht="15.6" hidden="false" customHeight="false" outlineLevel="0" collapsed="false">
      <c r="A25" s="2" t="n">
        <v>65641</v>
      </c>
      <c r="B25" s="3" t="s">
        <v>38</v>
      </c>
      <c r="C25" s="0" t="s">
        <v>6</v>
      </c>
      <c r="D25" s="0" t="n">
        <f aca="false">ROW()</f>
        <v>25</v>
      </c>
      <c r="G25" s="6"/>
      <c r="H25" s="6"/>
      <c r="I25" s="6"/>
      <c r="J25" s="6"/>
    </row>
    <row r="26" customFormat="false" ht="15.6" hidden="false" customHeight="false" outlineLevel="0" collapsed="false">
      <c r="A26" s="2" t="n">
        <v>70335</v>
      </c>
      <c r="B26" s="3" t="s">
        <v>39</v>
      </c>
      <c r="C26" s="0" t="s">
        <v>6</v>
      </c>
      <c r="D26" s="0" t="n">
        <f aca="false">ROW()</f>
        <v>26</v>
      </c>
      <c r="G26" s="6"/>
      <c r="H26" s="6"/>
      <c r="I26" s="6"/>
      <c r="J26" s="6"/>
    </row>
    <row r="27" customFormat="false" ht="13.2" hidden="false" customHeight="false" outlineLevel="0" collapsed="false">
      <c r="A27" s="2" t="n">
        <v>61395</v>
      </c>
      <c r="B27" s="3" t="s">
        <v>40</v>
      </c>
      <c r="C27" s="0" t="s">
        <v>6</v>
      </c>
      <c r="D27" s="0" t="n">
        <f aca="false">ROW()</f>
        <v>27</v>
      </c>
      <c r="G27" s="2"/>
      <c r="H27" s="3"/>
      <c r="I27" s="3"/>
    </row>
    <row r="28" customFormat="false" ht="13.2" hidden="false" customHeight="false" outlineLevel="0" collapsed="false">
      <c r="A28" s="2" t="n">
        <v>99937</v>
      </c>
      <c r="B28" s="3" t="s">
        <v>41</v>
      </c>
      <c r="C28" s="0" t="s">
        <v>6</v>
      </c>
      <c r="D28" s="0" t="n">
        <f aca="false">ROW()</f>
        <v>28</v>
      </c>
      <c r="G28" s="7"/>
      <c r="H28" s="7"/>
      <c r="I28" s="3"/>
    </row>
    <row r="29" customFormat="false" ht="13.2" hidden="false" customHeight="false" outlineLevel="0" collapsed="false">
      <c r="A29" s="2" t="n">
        <v>68039</v>
      </c>
      <c r="B29" s="3" t="s">
        <v>42</v>
      </c>
      <c r="C29" s="0" t="s">
        <v>6</v>
      </c>
      <c r="D29" s="0" t="n">
        <f aca="false">ROW()</f>
        <v>29</v>
      </c>
      <c r="G29" s="7" t="s">
        <v>43</v>
      </c>
      <c r="H29" s="7"/>
      <c r="I29" s="3"/>
    </row>
    <row r="30" customFormat="false" ht="13.2" hidden="false" customHeight="false" outlineLevel="0" collapsed="false">
      <c r="A30" s="2" t="n">
        <v>56073</v>
      </c>
      <c r="B30" s="3" t="s">
        <v>44</v>
      </c>
      <c r="C30" s="0" t="s">
        <v>17</v>
      </c>
      <c r="D30" s="0" t="n">
        <f aca="false">ROW()</f>
        <v>30</v>
      </c>
      <c r="G30" s="8" t="s">
        <v>2</v>
      </c>
      <c r="H30" s="8" t="s">
        <v>45</v>
      </c>
      <c r="I30" s="3"/>
    </row>
    <row r="31" customFormat="false" ht="13.2" hidden="false" customHeight="false" outlineLevel="0" collapsed="false">
      <c r="A31" s="2" t="n">
        <v>20427</v>
      </c>
      <c r="B31" s="3" t="s">
        <v>46</v>
      </c>
      <c r="C31" s="0" t="s">
        <v>4</v>
      </c>
      <c r="D31" s="0" t="n">
        <f aca="false">ROW()</f>
        <v>31</v>
      </c>
      <c r="G31" s="7" t="s">
        <v>20</v>
      </c>
      <c r="H31" s="7" t="n">
        <v>11011</v>
      </c>
      <c r="I31" s="3"/>
    </row>
    <row r="32" customFormat="false" ht="13.2" hidden="false" customHeight="false" outlineLevel="0" collapsed="false">
      <c r="A32" s="2" t="n">
        <v>63657</v>
      </c>
      <c r="B32" s="3" t="s">
        <v>47</v>
      </c>
      <c r="C32" s="0" t="s">
        <v>6</v>
      </c>
      <c r="D32" s="0" t="n">
        <f aca="false">ROW()</f>
        <v>32</v>
      </c>
      <c r="G32" s="7" t="s">
        <v>17</v>
      </c>
      <c r="H32" s="0" t="n">
        <v>56014</v>
      </c>
      <c r="I32" s="3"/>
    </row>
    <row r="33" customFormat="false" ht="13.2" hidden="false" customHeight="false" outlineLevel="0" collapsed="false">
      <c r="A33" s="2" t="n">
        <v>22063</v>
      </c>
      <c r="B33" s="3" t="s">
        <v>48</v>
      </c>
      <c r="C33" s="0" t="s">
        <v>4</v>
      </c>
      <c r="D33" s="0" t="n">
        <f aca="false">ROW()</f>
        <v>33</v>
      </c>
      <c r="G33" s="7" t="s">
        <v>6</v>
      </c>
      <c r="H33" s="0" t="n">
        <v>79413</v>
      </c>
      <c r="I33" s="3"/>
    </row>
    <row r="34" customFormat="false" ht="13.2" hidden="false" customHeight="false" outlineLevel="0" collapsed="false">
      <c r="A34" s="2" t="n">
        <v>69272</v>
      </c>
      <c r="B34" s="3" t="s">
        <v>49</v>
      </c>
      <c r="C34" s="0" t="s">
        <v>6</v>
      </c>
      <c r="D34" s="0" t="n">
        <f aca="false">ROW()</f>
        <v>34</v>
      </c>
      <c r="G34" s="7" t="s">
        <v>50</v>
      </c>
      <c r="H34" s="0" t="n">
        <v>25178</v>
      </c>
      <c r="I34" s="3"/>
    </row>
    <row r="35" customFormat="false" ht="13.2" hidden="false" customHeight="false" outlineLevel="0" collapsed="false">
      <c r="A35" s="2" t="n">
        <v>57673</v>
      </c>
      <c r="B35" s="3" t="s">
        <v>51</v>
      </c>
      <c r="C35" s="0" t="s">
        <v>17</v>
      </c>
      <c r="D35" s="0" t="n">
        <f aca="false">ROW()</f>
        <v>35</v>
      </c>
      <c r="G35" s="2"/>
      <c r="H35" s="3"/>
      <c r="I35" s="3"/>
    </row>
    <row r="36" customFormat="false" ht="13.2" hidden="false" customHeight="false" outlineLevel="0" collapsed="false">
      <c r="A36" s="2" t="n">
        <v>67261</v>
      </c>
      <c r="B36" s="3" t="s">
        <v>52</v>
      </c>
      <c r="C36" s="0" t="s">
        <v>6</v>
      </c>
      <c r="D36" s="0" t="n">
        <f aca="false">ROW()</f>
        <v>36</v>
      </c>
      <c r="G36" s="2"/>
      <c r="H36" s="3"/>
      <c r="I36" s="3"/>
    </row>
    <row r="37" customFormat="false" ht="13.2" hidden="false" customHeight="false" outlineLevel="0" collapsed="false">
      <c r="A37" s="2" t="n">
        <v>56634</v>
      </c>
      <c r="B37" s="3" t="s">
        <v>53</v>
      </c>
      <c r="C37" s="0" t="s">
        <v>17</v>
      </c>
      <c r="D37" s="0" t="n">
        <f aca="false">ROW()</f>
        <v>37</v>
      </c>
      <c r="G37" s="2" t="s">
        <v>54</v>
      </c>
      <c r="H37" s="3" t="s">
        <v>4</v>
      </c>
      <c r="I37" s="3"/>
    </row>
    <row r="38" customFormat="false" ht="13.2" hidden="false" customHeight="false" outlineLevel="0" collapsed="false">
      <c r="A38" s="2" t="n">
        <v>68446</v>
      </c>
      <c r="B38" s="3" t="s">
        <v>55</v>
      </c>
      <c r="C38" s="0" t="s">
        <v>6</v>
      </c>
      <c r="D38" s="0" t="n">
        <f aca="false">ROW()</f>
        <v>38</v>
      </c>
      <c r="G38" s="2" t="s">
        <v>56</v>
      </c>
      <c r="H38" s="3" t="s">
        <v>6</v>
      </c>
      <c r="I38" s="3"/>
    </row>
    <row r="39" customFormat="false" ht="13.2" hidden="false" customHeight="false" outlineLevel="0" collapsed="false">
      <c r="A39" s="2" t="n">
        <v>60542</v>
      </c>
      <c r="B39" s="3" t="s">
        <v>57</v>
      </c>
      <c r="C39" s="0" t="s">
        <v>6</v>
      </c>
      <c r="D39" s="0" t="n">
        <f aca="false">ROW()</f>
        <v>39</v>
      </c>
      <c r="G39" s="2" t="s">
        <v>58</v>
      </c>
      <c r="H39" s="3" t="s">
        <v>17</v>
      </c>
      <c r="I39" s="3"/>
    </row>
    <row r="40" customFormat="false" ht="13.2" hidden="false" customHeight="false" outlineLevel="0" collapsed="false">
      <c r="A40" s="2" t="n">
        <v>86509</v>
      </c>
      <c r="B40" s="3" t="s">
        <v>59</v>
      </c>
      <c r="C40" s="0" t="s">
        <v>6</v>
      </c>
      <c r="D40" s="0" t="n">
        <f aca="false">ROW()</f>
        <v>40</v>
      </c>
      <c r="G40" s="2" t="s">
        <v>60</v>
      </c>
      <c r="H40" s="3" t="s">
        <v>20</v>
      </c>
      <c r="I40" s="3"/>
    </row>
    <row r="41" customFormat="false" ht="13.2" hidden="false" customHeight="false" outlineLevel="0" collapsed="false">
      <c r="A41" s="2" t="n">
        <v>66427</v>
      </c>
      <c r="B41" s="3" t="s">
        <v>61</v>
      </c>
      <c r="C41" s="0" t="s">
        <v>6</v>
      </c>
      <c r="D41" s="0" t="n">
        <f aca="false">ROW()</f>
        <v>41</v>
      </c>
      <c r="G41" s="2"/>
      <c r="H41" s="3"/>
      <c r="I41" s="3"/>
    </row>
    <row r="42" customFormat="false" ht="13.2" hidden="false" customHeight="false" outlineLevel="0" collapsed="false">
      <c r="A42" s="2" t="n">
        <v>92703</v>
      </c>
      <c r="B42" s="3" t="s">
        <v>62</v>
      </c>
      <c r="C42" s="0" t="s">
        <v>6</v>
      </c>
      <c r="D42" s="0" t="n">
        <f aca="false">ROW()</f>
        <v>42</v>
      </c>
      <c r="G42" s="2"/>
      <c r="H42" s="3"/>
      <c r="I42" s="3"/>
    </row>
    <row r="43" customFormat="false" ht="13.2" hidden="false" customHeight="false" outlineLevel="0" collapsed="false">
      <c r="A43" s="2" t="n">
        <v>84522</v>
      </c>
      <c r="B43" s="3" t="s">
        <v>63</v>
      </c>
      <c r="C43" s="0" t="s">
        <v>6</v>
      </c>
      <c r="D43" s="0" t="n">
        <f aca="false">ROW()</f>
        <v>43</v>
      </c>
      <c r="G43" s="2"/>
      <c r="H43" s="3"/>
      <c r="I43" s="3"/>
    </row>
    <row r="44" customFormat="false" ht="13.2" hidden="false" customHeight="false" outlineLevel="0" collapsed="false">
      <c r="A44" s="2" t="n">
        <v>82538</v>
      </c>
      <c r="B44" s="3" t="s">
        <v>64</v>
      </c>
      <c r="C44" s="0" t="s">
        <v>6</v>
      </c>
      <c r="D44" s="0" t="n">
        <f aca="false">ROW()</f>
        <v>44</v>
      </c>
      <c r="G44" s="2"/>
      <c r="H44" s="3"/>
      <c r="I44" s="3"/>
    </row>
    <row r="45" customFormat="false" ht="13.2" hidden="false" customHeight="false" outlineLevel="0" collapsed="false">
      <c r="A45" s="2" t="n">
        <v>24074</v>
      </c>
      <c r="B45" s="3" t="s">
        <v>65</v>
      </c>
      <c r="C45" s="0" t="s">
        <v>4</v>
      </c>
      <c r="D45" s="0" t="n">
        <f aca="false">ROW()</f>
        <v>45</v>
      </c>
      <c r="G45" s="2"/>
      <c r="H45" s="3"/>
      <c r="I45" s="3"/>
    </row>
    <row r="46" customFormat="false" ht="13.2" hidden="false" customHeight="false" outlineLevel="0" collapsed="false">
      <c r="A46" s="2" t="n">
        <v>61239</v>
      </c>
      <c r="B46" s="3" t="s">
        <v>66</v>
      </c>
      <c r="C46" s="0" t="s">
        <v>6</v>
      </c>
      <c r="D46" s="0" t="n">
        <f aca="false">ROW()</f>
        <v>46</v>
      </c>
      <c r="G46" s="2"/>
      <c r="H46" s="3"/>
      <c r="I46" s="3"/>
    </row>
    <row r="47" customFormat="false" ht="13.2" hidden="false" customHeight="false" outlineLevel="0" collapsed="false">
      <c r="A47" s="2" t="n">
        <v>65528</v>
      </c>
      <c r="B47" s="3" t="s">
        <v>67</v>
      </c>
      <c r="C47" s="0" t="s">
        <v>6</v>
      </c>
      <c r="D47" s="0" t="n">
        <f aca="false">ROW()</f>
        <v>47</v>
      </c>
      <c r="G47" s="2"/>
      <c r="H47" s="3"/>
      <c r="I47" s="3"/>
    </row>
    <row r="48" customFormat="false" ht="13.2" hidden="false" customHeight="false" outlineLevel="0" collapsed="false">
      <c r="A48" s="2" t="n">
        <v>57320</v>
      </c>
      <c r="B48" s="3" t="s">
        <v>68</v>
      </c>
      <c r="C48" s="0" t="s">
        <v>17</v>
      </c>
      <c r="D48" s="0" t="n">
        <f aca="false">ROW()</f>
        <v>48</v>
      </c>
      <c r="G48" s="2"/>
      <c r="H48" s="3"/>
      <c r="I48" s="3"/>
    </row>
    <row r="49" customFormat="false" ht="13.2" hidden="false" customHeight="false" outlineLevel="0" collapsed="false">
      <c r="A49" s="2" t="n">
        <v>79014</v>
      </c>
      <c r="B49" s="3" t="s">
        <v>69</v>
      </c>
      <c r="C49" s="0" t="s">
        <v>20</v>
      </c>
      <c r="D49" s="0" t="n">
        <f aca="false">ROW()</f>
        <v>49</v>
      </c>
      <c r="G49" s="2"/>
      <c r="H49" s="3"/>
      <c r="I49" s="3"/>
    </row>
    <row r="50" customFormat="false" ht="13.2" hidden="false" customHeight="false" outlineLevel="0" collapsed="false">
      <c r="A50" s="2" t="n">
        <v>63223</v>
      </c>
      <c r="B50" s="3" t="s">
        <v>70</v>
      </c>
      <c r="C50" s="0" t="s">
        <v>6</v>
      </c>
      <c r="D50" s="0" t="n">
        <f aca="false">ROW()</f>
        <v>50</v>
      </c>
      <c r="G50" s="2"/>
      <c r="H50" s="3"/>
      <c r="I50" s="3"/>
    </row>
    <row r="51" customFormat="false" ht="13.2" hidden="false" customHeight="false" outlineLevel="0" collapsed="false">
      <c r="A51" s="2" t="n">
        <v>20796</v>
      </c>
      <c r="B51" s="3" t="s">
        <v>71</v>
      </c>
      <c r="C51" s="0" t="s">
        <v>4</v>
      </c>
      <c r="D51" s="0" t="n">
        <f aca="false">ROW()</f>
        <v>51</v>
      </c>
      <c r="G51" s="2"/>
      <c r="H51" s="3"/>
      <c r="I51" s="3"/>
    </row>
    <row r="52" customFormat="false" ht="13.2" hidden="false" customHeight="false" outlineLevel="0" collapsed="false">
      <c r="A52" s="2" t="n">
        <v>68357</v>
      </c>
      <c r="B52" s="3" t="s">
        <v>72</v>
      </c>
      <c r="C52" s="0" t="s">
        <v>6</v>
      </c>
      <c r="D52" s="0" t="n">
        <f aca="false">ROW()</f>
        <v>52</v>
      </c>
      <c r="G52" s="2"/>
      <c r="H52" s="3"/>
      <c r="I52" s="3"/>
    </row>
    <row r="53" customFormat="false" ht="13.2" hidden="false" customHeight="false" outlineLevel="0" collapsed="false">
      <c r="A53" s="2" t="n">
        <v>63290</v>
      </c>
      <c r="B53" s="3" t="s">
        <v>73</v>
      </c>
      <c r="C53" s="0" t="s">
        <v>6</v>
      </c>
      <c r="D53" s="0" t="n">
        <f aca="false">ROW()</f>
        <v>53</v>
      </c>
      <c r="G53" s="2"/>
      <c r="H53" s="3"/>
      <c r="I53" s="3"/>
    </row>
    <row r="54" customFormat="false" ht="13.2" hidden="false" customHeight="false" outlineLevel="0" collapsed="false">
      <c r="A54" s="2" t="n">
        <v>69485</v>
      </c>
      <c r="B54" s="3" t="s">
        <v>74</v>
      </c>
      <c r="C54" s="0" t="s">
        <v>6</v>
      </c>
      <c r="D54" s="0" t="n">
        <f aca="false">ROW()</f>
        <v>54</v>
      </c>
      <c r="G54" s="2"/>
      <c r="H54" s="3"/>
      <c r="I54" s="3"/>
    </row>
    <row r="55" customFormat="false" ht="13.2" hidden="false" customHeight="false" outlineLevel="0" collapsed="false">
      <c r="A55" s="2" t="n">
        <v>66214</v>
      </c>
      <c r="B55" s="3" t="s">
        <v>75</v>
      </c>
      <c r="C55" s="0" t="s">
        <v>6</v>
      </c>
      <c r="D55" s="0" t="n">
        <f aca="false">ROW()</f>
        <v>55</v>
      </c>
      <c r="G55" s="2"/>
      <c r="H55" s="3"/>
      <c r="I55" s="3"/>
    </row>
    <row r="56" customFormat="false" ht="13.2" hidden="false" customHeight="false" outlineLevel="0" collapsed="false">
      <c r="A56" s="2" t="n">
        <v>99724</v>
      </c>
      <c r="B56" s="3" t="s">
        <v>76</v>
      </c>
      <c r="C56" s="0" t="s">
        <v>6</v>
      </c>
      <c r="D56" s="0" t="n">
        <f aca="false">ROW()</f>
        <v>56</v>
      </c>
      <c r="G56" s="2"/>
      <c r="H56" s="3"/>
      <c r="I56" s="3"/>
    </row>
    <row r="57" customFormat="false" ht="13.2" hidden="false" customHeight="false" outlineLevel="0" collapsed="false">
      <c r="A57" s="2" t="n">
        <v>71463</v>
      </c>
      <c r="B57" s="3" t="s">
        <v>77</v>
      </c>
      <c r="C57" s="0" t="s">
        <v>6</v>
      </c>
      <c r="D57" s="0" t="n">
        <f aca="false">ROW()</f>
        <v>57</v>
      </c>
      <c r="G57" s="2"/>
      <c r="H57" s="3"/>
      <c r="I57" s="3"/>
    </row>
    <row r="58" customFormat="false" ht="13.2" hidden="false" customHeight="false" outlineLevel="0" collapsed="false">
      <c r="A58" s="2" t="n">
        <v>71153</v>
      </c>
      <c r="B58" s="3" t="s">
        <v>78</v>
      </c>
      <c r="C58" s="0" t="s">
        <v>6</v>
      </c>
      <c r="D58" s="0" t="n">
        <f aca="false">ROW()</f>
        <v>58</v>
      </c>
      <c r="G58" s="2"/>
      <c r="H58" s="3"/>
      <c r="I58" s="3"/>
    </row>
    <row r="59" customFormat="false" ht="13.2" hidden="false" customHeight="false" outlineLevel="0" collapsed="false">
      <c r="A59" s="2" t="n">
        <v>58068</v>
      </c>
      <c r="B59" s="3" t="s">
        <v>79</v>
      </c>
      <c r="C59" s="0" t="s">
        <v>17</v>
      </c>
      <c r="D59" s="0" t="n">
        <f aca="false">ROW()</f>
        <v>59</v>
      </c>
      <c r="G59" s="2"/>
      <c r="H59" s="3"/>
      <c r="I59" s="3"/>
    </row>
    <row r="60" customFormat="false" ht="13.2" hidden="false" customHeight="false" outlineLevel="0" collapsed="false">
      <c r="A60" s="2" t="n">
        <v>20443</v>
      </c>
      <c r="B60" s="3" t="s">
        <v>80</v>
      </c>
      <c r="C60" s="0" t="s">
        <v>4</v>
      </c>
      <c r="D60" s="0" t="n">
        <f aca="false">ROW()</f>
        <v>60</v>
      </c>
      <c r="G60" s="2"/>
      <c r="H60" s="3"/>
      <c r="I60" s="3"/>
    </row>
    <row r="61" customFormat="false" ht="13.2" hidden="false" customHeight="false" outlineLevel="0" collapsed="false">
      <c r="A61" s="2" t="n">
        <v>56006</v>
      </c>
      <c r="B61" s="3" t="s">
        <v>81</v>
      </c>
      <c r="C61" s="0" t="s">
        <v>17</v>
      </c>
      <c r="D61" s="0" t="n">
        <f aca="false">ROW()</f>
        <v>61</v>
      </c>
      <c r="G61" s="2"/>
      <c r="H61" s="3"/>
      <c r="I61" s="3"/>
    </row>
    <row r="62" customFormat="false" ht="13.2" hidden="false" customHeight="false" outlineLevel="0" collapsed="false">
      <c r="A62" s="2" t="n">
        <v>61735</v>
      </c>
      <c r="B62" s="3" t="s">
        <v>82</v>
      </c>
      <c r="C62" s="0" t="s">
        <v>6</v>
      </c>
      <c r="D62" s="0" t="n">
        <f aca="false">ROW()</f>
        <v>62</v>
      </c>
      <c r="G62" s="2"/>
      <c r="H62" s="3"/>
      <c r="I62" s="3"/>
    </row>
    <row r="63" customFormat="false" ht="13.2" hidden="false" customHeight="false" outlineLevel="0" collapsed="false">
      <c r="A63" s="2" t="n">
        <v>69310</v>
      </c>
      <c r="B63" s="3" t="s">
        <v>83</v>
      </c>
      <c r="C63" s="0" t="s">
        <v>6</v>
      </c>
      <c r="D63" s="0" t="n">
        <f aca="false">ROW()</f>
        <v>63</v>
      </c>
      <c r="G63" s="2"/>
      <c r="H63" s="3"/>
      <c r="I63" s="3"/>
    </row>
    <row r="64" customFormat="false" ht="13.2" hidden="false" customHeight="false" outlineLevel="0" collapsed="false">
      <c r="A64" s="2" t="n">
        <v>19682</v>
      </c>
      <c r="B64" s="3" t="s">
        <v>84</v>
      </c>
      <c r="C64" s="0" t="s">
        <v>4</v>
      </c>
      <c r="D64" s="0" t="n">
        <f aca="false">ROW()</f>
        <v>64</v>
      </c>
      <c r="G64" s="2"/>
      <c r="H64" s="3"/>
      <c r="I64" s="3"/>
    </row>
    <row r="65" customFormat="false" ht="13.2" hidden="false" customHeight="false" outlineLevel="0" collapsed="false">
      <c r="A65" s="2" t="n">
        <v>84786</v>
      </c>
      <c r="B65" s="3" t="s">
        <v>85</v>
      </c>
      <c r="C65" s="0" t="s">
        <v>6</v>
      </c>
      <c r="D65" s="0" t="n">
        <f aca="false">ROW()</f>
        <v>65</v>
      </c>
      <c r="G65" s="2"/>
      <c r="H65" s="3"/>
      <c r="I65" s="3"/>
    </row>
    <row r="66" customFormat="false" ht="13.2" hidden="false" customHeight="false" outlineLevel="0" collapsed="false">
      <c r="A66" s="2" t="n">
        <v>66044</v>
      </c>
      <c r="B66" s="3" t="s">
        <v>86</v>
      </c>
      <c r="C66" s="0" t="s">
        <v>6</v>
      </c>
      <c r="D66" s="0" t="n">
        <f aca="false">ROW()</f>
        <v>66</v>
      </c>
      <c r="G66" s="2"/>
      <c r="H66" s="3"/>
      <c r="I66" s="3"/>
    </row>
    <row r="67" customFormat="false" ht="13.2" hidden="false" customHeight="false" outlineLevel="0" collapsed="false">
      <c r="A67" s="2" t="n">
        <v>65919</v>
      </c>
      <c r="B67" s="3" t="s">
        <v>87</v>
      </c>
      <c r="C67" s="0" t="s">
        <v>6</v>
      </c>
      <c r="D67" s="0" t="n">
        <f aca="false">ROW()</f>
        <v>67</v>
      </c>
      <c r="G67" s="2"/>
      <c r="H67" s="3"/>
      <c r="I67" s="3"/>
    </row>
    <row r="68" customFormat="false" ht="13.2" hidden="false" customHeight="false" outlineLevel="0" collapsed="false">
      <c r="A68" s="2" t="n">
        <v>71072</v>
      </c>
      <c r="B68" s="3" t="s">
        <v>88</v>
      </c>
      <c r="C68" s="0" t="s">
        <v>6</v>
      </c>
      <c r="D68" s="0" t="n">
        <f aca="false">ROW()</f>
        <v>68</v>
      </c>
      <c r="G68" s="2"/>
      <c r="H68" s="3"/>
      <c r="I68" s="3"/>
    </row>
    <row r="69" customFormat="false" ht="13.2" hidden="false" customHeight="false" outlineLevel="0" collapsed="false">
      <c r="A69" s="2" t="n">
        <v>68896</v>
      </c>
      <c r="B69" s="3" t="s">
        <v>89</v>
      </c>
      <c r="C69" s="0" t="s">
        <v>6</v>
      </c>
      <c r="D69" s="0" t="n">
        <f aca="false">ROW()</f>
        <v>69</v>
      </c>
      <c r="G69" s="2"/>
      <c r="H69" s="3"/>
      <c r="I69" s="3"/>
    </row>
    <row r="70" customFormat="false" ht="13.2" hidden="false" customHeight="false" outlineLevel="0" collapsed="false">
      <c r="A70" s="2" t="n">
        <v>71390</v>
      </c>
      <c r="B70" s="3" t="s">
        <v>90</v>
      </c>
      <c r="C70" s="0" t="s">
        <v>6</v>
      </c>
      <c r="D70" s="0" t="n">
        <f aca="false">ROW()</f>
        <v>70</v>
      </c>
      <c r="G70" s="2"/>
      <c r="H70" s="3"/>
      <c r="I70" s="3"/>
    </row>
    <row r="71" customFormat="false" ht="13.2" hidden="false" customHeight="false" outlineLevel="0" collapsed="false">
      <c r="A71" s="2" t="n">
        <v>68179</v>
      </c>
      <c r="B71" s="3" t="s">
        <v>91</v>
      </c>
      <c r="C71" s="0" t="s">
        <v>6</v>
      </c>
      <c r="D71" s="0" t="n">
        <f aca="false">ROW()</f>
        <v>71</v>
      </c>
      <c r="G71" s="2"/>
      <c r="H71" s="3"/>
      <c r="I71" s="3"/>
    </row>
    <row r="72" customFormat="false" ht="13.2" hidden="false" customHeight="false" outlineLevel="0" collapsed="false">
      <c r="A72" s="2" t="n">
        <v>67393</v>
      </c>
      <c r="B72" s="3" t="s">
        <v>92</v>
      </c>
      <c r="C72" s="0" t="s">
        <v>6</v>
      </c>
      <c r="D72" s="0" t="n">
        <f aca="false">ROW()</f>
        <v>72</v>
      </c>
      <c r="G72" s="2"/>
      <c r="H72" s="3"/>
      <c r="I72" s="3"/>
    </row>
    <row r="73" customFormat="false" ht="13.2" hidden="false" customHeight="false" outlineLevel="0" collapsed="false">
      <c r="A73" s="2" t="n">
        <v>68985</v>
      </c>
      <c r="B73" s="3" t="s">
        <v>93</v>
      </c>
      <c r="C73" s="0" t="s">
        <v>6</v>
      </c>
      <c r="D73" s="0" t="n">
        <f aca="false">ROW()</f>
        <v>73</v>
      </c>
      <c r="G73" s="2"/>
      <c r="H73" s="3"/>
      <c r="I73" s="3"/>
    </row>
    <row r="74" customFormat="false" ht="13.2" hidden="false" customHeight="false" outlineLevel="0" collapsed="false">
      <c r="A74" s="2" t="n">
        <v>70483</v>
      </c>
      <c r="B74" s="3" t="s">
        <v>94</v>
      </c>
      <c r="C74" s="0" t="s">
        <v>6</v>
      </c>
      <c r="D74" s="0" t="n">
        <f aca="false">ROW()</f>
        <v>74</v>
      </c>
      <c r="G74" s="2"/>
      <c r="H74" s="3"/>
      <c r="I74" s="3"/>
    </row>
    <row r="75" customFormat="false" ht="13.2" hidden="false" customHeight="false" outlineLevel="0" collapsed="false">
      <c r="A75" s="2" t="n">
        <v>97764</v>
      </c>
      <c r="B75" s="3" t="s">
        <v>95</v>
      </c>
      <c r="C75" s="0" t="s">
        <v>6</v>
      </c>
      <c r="D75" s="0" t="n">
        <f aca="false">ROW()</f>
        <v>75</v>
      </c>
      <c r="G75" s="2"/>
      <c r="H75" s="3"/>
      <c r="I75" s="3"/>
    </row>
    <row r="76" customFormat="false" ht="13.2" hidden="false" customHeight="false" outlineLevel="0" collapsed="false">
      <c r="A76" s="2" t="n">
        <v>42129</v>
      </c>
      <c r="B76" s="3" t="s">
        <v>96</v>
      </c>
      <c r="C76" s="0" t="s">
        <v>6</v>
      </c>
      <c r="D76" s="0" t="n">
        <f aca="false">ROW()</f>
        <v>76</v>
      </c>
      <c r="G76" s="2"/>
      <c r="H76" s="3"/>
      <c r="I76" s="3"/>
    </row>
    <row r="77" customFormat="false" ht="13.2" hidden="false" customHeight="false" outlineLevel="0" collapsed="false">
      <c r="A77" s="2" t="n">
        <v>11991</v>
      </c>
      <c r="B77" s="3" t="s">
        <v>97</v>
      </c>
      <c r="C77" s="0" t="s">
        <v>4</v>
      </c>
      <c r="D77" s="0" t="n">
        <f aca="false">ROW()</f>
        <v>77</v>
      </c>
      <c r="G77" s="2"/>
      <c r="H77" s="3"/>
      <c r="I77" s="3"/>
    </row>
    <row r="78" customFormat="false" ht="13.2" hidden="false" customHeight="false" outlineLevel="0" collapsed="false">
      <c r="A78" s="2" t="n">
        <v>20621</v>
      </c>
      <c r="B78" s="3" t="s">
        <v>98</v>
      </c>
      <c r="C78" s="0" t="s">
        <v>4</v>
      </c>
      <c r="D78" s="0" t="n">
        <f aca="false">ROW()</f>
        <v>78</v>
      </c>
      <c r="G78" s="2"/>
      <c r="H78" s="3"/>
      <c r="I78" s="3"/>
    </row>
    <row r="79" customFormat="false" ht="13.2" hidden="false" customHeight="false" outlineLevel="0" collapsed="false">
      <c r="A79" s="2" t="n">
        <v>77879</v>
      </c>
      <c r="B79" s="3" t="s">
        <v>99</v>
      </c>
      <c r="C79" s="0" t="s">
        <v>6</v>
      </c>
      <c r="D79" s="0" t="n">
        <f aca="false">ROW()</f>
        <v>79</v>
      </c>
      <c r="G79" s="2"/>
      <c r="H79" s="3"/>
      <c r="I79" s="3"/>
    </row>
    <row r="80" customFormat="false" ht="13.2" hidden="false" customHeight="false" outlineLevel="0" collapsed="false">
      <c r="A80" s="2" t="n">
        <v>70173</v>
      </c>
      <c r="B80" s="3" t="s">
        <v>100</v>
      </c>
      <c r="C80" s="0" t="s">
        <v>6</v>
      </c>
      <c r="D80" s="0" t="n">
        <f aca="false">ROW()</f>
        <v>80</v>
      </c>
      <c r="G80" s="2"/>
      <c r="H80" s="3"/>
      <c r="I80" s="3"/>
    </row>
    <row r="81" customFormat="false" ht="13.2" hidden="false" customHeight="false" outlineLevel="0" collapsed="false">
      <c r="A81" s="2" t="n">
        <v>10952</v>
      </c>
      <c r="B81" s="3" t="s">
        <v>101</v>
      </c>
      <c r="C81" s="0" t="s">
        <v>4</v>
      </c>
      <c r="D81" s="0" t="n">
        <f aca="false">ROW()</f>
        <v>81</v>
      </c>
      <c r="G81" s="2"/>
      <c r="H81" s="3"/>
      <c r="I81" s="3"/>
    </row>
    <row r="82" customFormat="false" ht="13.2" hidden="false" customHeight="false" outlineLevel="0" collapsed="false">
      <c r="A82" s="2" t="n">
        <v>88668</v>
      </c>
      <c r="B82" s="3" t="s">
        <v>102</v>
      </c>
      <c r="C82" s="0" t="s">
        <v>6</v>
      </c>
      <c r="D82" s="0" t="n">
        <f aca="false">ROW()</f>
        <v>82</v>
      </c>
      <c r="G82" s="2"/>
      <c r="H82" s="3"/>
      <c r="I82" s="3"/>
    </row>
    <row r="83" customFormat="false" ht="13.2" hidden="false" customHeight="false" outlineLevel="0" collapsed="false">
      <c r="A83" s="2" t="n">
        <v>56227</v>
      </c>
      <c r="B83" s="3" t="s">
        <v>103</v>
      </c>
      <c r="C83" s="0" t="s">
        <v>17</v>
      </c>
      <c r="D83" s="0" t="n">
        <f aca="false">ROW()</f>
        <v>83</v>
      </c>
      <c r="G83" s="2"/>
      <c r="H83" s="3"/>
      <c r="I83" s="3"/>
    </row>
    <row r="84" customFormat="false" ht="13.2" hidden="false" customHeight="false" outlineLevel="0" collapsed="false">
      <c r="A84" s="2" t="n">
        <v>71323</v>
      </c>
      <c r="B84" s="3" t="s">
        <v>104</v>
      </c>
      <c r="C84" s="0" t="s">
        <v>6</v>
      </c>
      <c r="D84" s="0" t="n">
        <f aca="false">ROW()</f>
        <v>84</v>
      </c>
      <c r="G84" s="2"/>
      <c r="H84" s="3"/>
      <c r="I84" s="3"/>
    </row>
    <row r="85" customFormat="false" ht="13.2" hidden="false" customHeight="false" outlineLevel="0" collapsed="false">
      <c r="A85" s="2" t="n">
        <v>85286</v>
      </c>
      <c r="B85" s="3" t="s">
        <v>105</v>
      </c>
      <c r="C85" s="0" t="s">
        <v>20</v>
      </c>
      <c r="D85" s="0" t="n">
        <f aca="false">ROW()</f>
        <v>85</v>
      </c>
      <c r="G85" s="2"/>
      <c r="H85" s="3"/>
      <c r="I85" s="3"/>
    </row>
    <row r="86" customFormat="false" ht="13.2" hidden="false" customHeight="false" outlineLevel="0" collapsed="false">
      <c r="A86" s="2" t="n">
        <v>81779</v>
      </c>
      <c r="B86" s="3" t="s">
        <v>106</v>
      </c>
      <c r="C86" s="0" t="s">
        <v>6</v>
      </c>
      <c r="D86" s="0" t="n">
        <f aca="false">ROW()</f>
        <v>86</v>
      </c>
      <c r="G86" s="2"/>
      <c r="H86" s="3"/>
      <c r="I86" s="3"/>
    </row>
    <row r="87" customFormat="false" ht="13.2" hidden="false" customHeight="false" outlineLevel="0" collapsed="false">
      <c r="A87" s="2" t="n">
        <v>61409</v>
      </c>
      <c r="B87" s="3" t="s">
        <v>107</v>
      </c>
      <c r="C87" s="0" t="s">
        <v>6</v>
      </c>
      <c r="D87" s="0" t="n">
        <f aca="false">ROW()</f>
        <v>87</v>
      </c>
      <c r="G87" s="2"/>
      <c r="H87" s="3"/>
      <c r="I87" s="3"/>
    </row>
    <row r="88" customFormat="false" ht="13.2" hidden="false" customHeight="false" outlineLevel="0" collapsed="false">
      <c r="A88" s="2" t="n">
        <v>80659</v>
      </c>
      <c r="B88" s="3" t="s">
        <v>108</v>
      </c>
      <c r="C88" s="0" t="s">
        <v>6</v>
      </c>
      <c r="D88" s="0" t="n">
        <f aca="false">ROW()</f>
        <v>88</v>
      </c>
      <c r="G88" s="2"/>
      <c r="H88" s="3"/>
      <c r="I88" s="3"/>
    </row>
    <row r="89" customFormat="false" ht="13.2" hidden="false" customHeight="false" outlineLevel="0" collapsed="false">
      <c r="A89" s="2" t="n">
        <v>65056</v>
      </c>
      <c r="B89" s="3" t="s">
        <v>109</v>
      </c>
      <c r="C89" s="0" t="s">
        <v>6</v>
      </c>
      <c r="D89" s="0" t="n">
        <f aca="false">ROW()</f>
        <v>89</v>
      </c>
      <c r="G89" s="2"/>
      <c r="H89" s="3"/>
      <c r="I89" s="3"/>
    </row>
    <row r="90" customFormat="false" ht="13.2" hidden="false" customHeight="false" outlineLevel="0" collapsed="false">
      <c r="A90" s="2" t="n">
        <v>61212</v>
      </c>
      <c r="B90" s="3" t="s">
        <v>110</v>
      </c>
      <c r="C90" s="0" t="s">
        <v>6</v>
      </c>
      <c r="D90" s="0" t="n">
        <f aca="false">ROW()</f>
        <v>90</v>
      </c>
      <c r="G90" s="2"/>
      <c r="H90" s="3"/>
      <c r="I90" s="3"/>
    </row>
    <row r="91" customFormat="false" ht="13.2" hidden="false" customHeight="false" outlineLevel="0" collapsed="false">
      <c r="A91" s="2" t="n">
        <v>56456</v>
      </c>
      <c r="B91" s="3" t="s">
        <v>111</v>
      </c>
      <c r="C91" s="0" t="s">
        <v>17</v>
      </c>
      <c r="D91" s="0" t="n">
        <f aca="false">ROW()</f>
        <v>91</v>
      </c>
      <c r="G91" s="2"/>
      <c r="H91" s="3"/>
      <c r="I91" s="3"/>
    </row>
    <row r="92" customFormat="false" ht="13.2" hidden="false" customHeight="false" outlineLevel="0" collapsed="false">
      <c r="A92" s="2" t="n">
        <v>84697</v>
      </c>
      <c r="B92" s="3" t="s">
        <v>112</v>
      </c>
      <c r="C92" s="0" t="s">
        <v>20</v>
      </c>
      <c r="D92" s="0" t="n">
        <f aca="false">ROW()</f>
        <v>92</v>
      </c>
      <c r="G92" s="2"/>
      <c r="H92" s="3"/>
      <c r="I92" s="3"/>
    </row>
    <row r="93" customFormat="false" ht="13.2" hidden="false" customHeight="false" outlineLevel="0" collapsed="false">
      <c r="A93" s="2" t="n">
        <v>77720</v>
      </c>
      <c r="B93" s="3" t="s">
        <v>113</v>
      </c>
      <c r="C93" s="0" t="s">
        <v>6</v>
      </c>
      <c r="D93" s="0" t="n">
        <f aca="false">ROW()</f>
        <v>93</v>
      </c>
      <c r="G93" s="2"/>
      <c r="H93" s="3"/>
      <c r="I93" s="3"/>
    </row>
    <row r="94" customFormat="false" ht="13.2" hidden="false" customHeight="false" outlineLevel="0" collapsed="false">
      <c r="A94" s="2" t="n">
        <v>89958</v>
      </c>
      <c r="B94" s="3" t="s">
        <v>114</v>
      </c>
      <c r="C94" s="0" t="s">
        <v>6</v>
      </c>
      <c r="D94" s="0" t="n">
        <f aca="false">ROW()</f>
        <v>94</v>
      </c>
      <c r="G94" s="2"/>
      <c r="H94" s="3"/>
      <c r="I94" s="3"/>
    </row>
    <row r="95" customFormat="false" ht="13.2" hidden="false" customHeight="false" outlineLevel="0" collapsed="false">
      <c r="A95" s="2" t="n">
        <v>87963</v>
      </c>
      <c r="B95" s="3" t="s">
        <v>115</v>
      </c>
      <c r="C95" s="0" t="s">
        <v>6</v>
      </c>
      <c r="D95" s="0" t="n">
        <f aca="false">ROW()</f>
        <v>95</v>
      </c>
      <c r="G95" s="2"/>
      <c r="H95" s="3"/>
      <c r="I95" s="3"/>
    </row>
    <row r="96" customFormat="false" ht="13.2" hidden="false" customHeight="false" outlineLevel="0" collapsed="false">
      <c r="A96" s="2" t="n">
        <v>25658</v>
      </c>
      <c r="B96" s="3" t="s">
        <v>116</v>
      </c>
      <c r="C96" s="0" t="s">
        <v>4</v>
      </c>
      <c r="D96" s="0" t="n">
        <f aca="false">ROW()</f>
        <v>96</v>
      </c>
      <c r="G96" s="2"/>
      <c r="H96" s="3"/>
      <c r="I96" s="3"/>
    </row>
    <row r="97" customFormat="false" ht="13.2" hidden="false" customHeight="false" outlineLevel="0" collapsed="false">
      <c r="A97" s="2" t="n">
        <v>20303</v>
      </c>
      <c r="B97" s="3" t="s">
        <v>117</v>
      </c>
      <c r="C97" s="0" t="s">
        <v>4</v>
      </c>
      <c r="D97" s="0" t="n">
        <f aca="false">ROW()</f>
        <v>97</v>
      </c>
      <c r="G97" s="2"/>
      <c r="H97" s="3"/>
      <c r="I97" s="3"/>
    </row>
    <row r="98" customFormat="false" ht="13.2" hidden="false" customHeight="false" outlineLevel="0" collapsed="false">
      <c r="A98" s="2" t="n">
        <v>19704</v>
      </c>
      <c r="B98" s="3" t="s">
        <v>118</v>
      </c>
      <c r="C98" s="0" t="s">
        <v>4</v>
      </c>
      <c r="D98" s="0" t="n">
        <f aca="false">ROW()</f>
        <v>98</v>
      </c>
      <c r="G98" s="2"/>
      <c r="H98" s="3"/>
      <c r="I98" s="3"/>
    </row>
    <row r="99" customFormat="false" ht="13.2" hidden="false" customHeight="false" outlineLevel="0" collapsed="false">
      <c r="A99" s="2" t="n">
        <v>64513</v>
      </c>
      <c r="B99" s="3" t="s">
        <v>119</v>
      </c>
      <c r="C99" s="0" t="s">
        <v>6</v>
      </c>
      <c r="D99" s="0" t="n">
        <f aca="false">ROW()</f>
        <v>99</v>
      </c>
      <c r="G99" s="2"/>
      <c r="H99" s="3"/>
      <c r="I99" s="3"/>
    </row>
    <row r="100" customFormat="false" ht="13.2" hidden="false" customHeight="false" outlineLevel="0" collapsed="false">
      <c r="A100" s="2" t="n">
        <v>62057</v>
      </c>
      <c r="B100" s="3" t="s">
        <v>120</v>
      </c>
      <c r="C100" s="0" t="s">
        <v>6</v>
      </c>
      <c r="D100" s="0" t="n">
        <f aca="false">ROW()</f>
        <v>100</v>
      </c>
      <c r="G100" s="2"/>
      <c r="H100" s="3"/>
      <c r="I100" s="3"/>
    </row>
    <row r="101" customFormat="false" ht="13.2" hidden="false" customHeight="false" outlineLevel="0" collapsed="false">
      <c r="A101" s="2" t="n">
        <v>67199</v>
      </c>
      <c r="B101" s="3" t="s">
        <v>121</v>
      </c>
      <c r="C101" s="0" t="s">
        <v>6</v>
      </c>
      <c r="D101" s="0" t="n">
        <f aca="false">ROW()</f>
        <v>101</v>
      </c>
      <c r="G101" s="2"/>
      <c r="H101" s="3"/>
      <c r="I101" s="3"/>
    </row>
    <row r="102" customFormat="false" ht="13.2" hidden="false" customHeight="false" outlineLevel="0" collapsed="false">
      <c r="A102" s="2" t="n">
        <v>62413</v>
      </c>
      <c r="B102" s="3" t="s">
        <v>122</v>
      </c>
      <c r="C102" s="0" t="s">
        <v>6</v>
      </c>
      <c r="D102" s="0" t="n">
        <f aca="false">ROW()</f>
        <v>102</v>
      </c>
      <c r="G102" s="2"/>
      <c r="H102" s="3"/>
      <c r="I102" s="3"/>
    </row>
    <row r="103" customFormat="false" ht="13.2" hidden="false" customHeight="false" outlineLevel="0" collapsed="false">
      <c r="A103" s="2" t="n">
        <v>66672</v>
      </c>
      <c r="B103" s="3" t="s">
        <v>123</v>
      </c>
      <c r="C103" s="0" t="s">
        <v>6</v>
      </c>
      <c r="D103" s="0" t="n">
        <f aca="false">ROW()</f>
        <v>103</v>
      </c>
      <c r="G103" s="2"/>
      <c r="H103" s="3"/>
      <c r="I103" s="3"/>
    </row>
    <row r="104" customFormat="false" ht="13.2" hidden="false" customHeight="false" outlineLevel="0" collapsed="false">
      <c r="A104" s="2" t="n">
        <v>76236</v>
      </c>
      <c r="B104" s="3" t="s">
        <v>124</v>
      </c>
      <c r="C104" s="0" t="s">
        <v>6</v>
      </c>
      <c r="D104" s="0" t="n">
        <f aca="false">ROW()</f>
        <v>104</v>
      </c>
      <c r="G104" s="2"/>
      <c r="H104" s="3"/>
      <c r="I104" s="3"/>
    </row>
    <row r="105" customFormat="false" ht="13.2" hidden="false" customHeight="false" outlineLevel="0" collapsed="false">
      <c r="A105" s="2" t="n">
        <v>11150</v>
      </c>
      <c r="B105" s="3" t="s">
        <v>125</v>
      </c>
      <c r="C105" s="0" t="s">
        <v>4</v>
      </c>
      <c r="D105" s="0" t="n">
        <f aca="false">ROW()</f>
        <v>105</v>
      </c>
      <c r="G105" s="2"/>
      <c r="H105" s="3"/>
      <c r="I105" s="3"/>
    </row>
    <row r="106" customFormat="false" ht="13.2" hidden="false" customHeight="false" outlineLevel="0" collapsed="false">
      <c r="A106" s="2" t="n">
        <v>80624</v>
      </c>
      <c r="B106" s="3" t="s">
        <v>126</v>
      </c>
      <c r="C106" s="0" t="s">
        <v>6</v>
      </c>
      <c r="D106" s="0" t="n">
        <f aca="false">ROW()</f>
        <v>106</v>
      </c>
      <c r="G106" s="2"/>
      <c r="H106" s="3"/>
      <c r="I106" s="3"/>
    </row>
    <row r="107" customFormat="false" ht="13.2" hidden="false" customHeight="false" outlineLevel="0" collapsed="false">
      <c r="A107" s="2" t="n">
        <v>80675</v>
      </c>
      <c r="B107" s="3" t="s">
        <v>127</v>
      </c>
      <c r="C107" s="0" t="s">
        <v>6</v>
      </c>
      <c r="D107" s="0" t="n">
        <f aca="false">ROW()</f>
        <v>107</v>
      </c>
      <c r="G107" s="2"/>
      <c r="H107" s="3"/>
      <c r="I107" s="3"/>
    </row>
    <row r="108" customFormat="false" ht="13.2" hidden="false" customHeight="false" outlineLevel="0" collapsed="false">
      <c r="A108" s="2" t="n">
        <v>63967</v>
      </c>
      <c r="B108" s="3" t="s">
        <v>128</v>
      </c>
      <c r="C108" s="0" t="s">
        <v>6</v>
      </c>
      <c r="D108" s="0" t="n">
        <f aca="false">ROW()</f>
        <v>108</v>
      </c>
      <c r="G108" s="2"/>
      <c r="H108" s="3"/>
      <c r="I108" s="3"/>
    </row>
    <row r="109" customFormat="false" ht="13.2" hidden="false" customHeight="false" outlineLevel="0" collapsed="false">
      <c r="A109" s="2" t="n">
        <v>65242</v>
      </c>
      <c r="B109" s="3" t="s">
        <v>129</v>
      </c>
      <c r="C109" s="0" t="s">
        <v>6</v>
      </c>
      <c r="D109" s="0" t="n">
        <f aca="false">ROW()</f>
        <v>109</v>
      </c>
      <c r="G109" s="2"/>
      <c r="H109" s="3"/>
      <c r="I109" s="3"/>
    </row>
    <row r="110" customFormat="false" ht="13.2" hidden="false" customHeight="false" outlineLevel="0" collapsed="false">
      <c r="A110" s="2" t="n">
        <v>62928</v>
      </c>
      <c r="B110" s="3" t="s">
        <v>130</v>
      </c>
      <c r="C110" s="0" t="s">
        <v>6</v>
      </c>
      <c r="D110" s="0" t="n">
        <f aca="false">ROW()</f>
        <v>110</v>
      </c>
      <c r="G110" s="2"/>
      <c r="H110" s="3"/>
      <c r="I110" s="3"/>
    </row>
    <row r="111" customFormat="false" ht="13.2" hidden="false" customHeight="false" outlineLevel="0" collapsed="false">
      <c r="A111" s="2" t="n">
        <v>40045</v>
      </c>
      <c r="B111" s="3" t="s">
        <v>131</v>
      </c>
      <c r="C111" s="0" t="s">
        <v>4</v>
      </c>
      <c r="D111" s="0" t="n">
        <f aca="false">ROW()</f>
        <v>111</v>
      </c>
      <c r="G111" s="2"/>
      <c r="H111" s="3"/>
      <c r="I111" s="3"/>
    </row>
    <row r="112" customFormat="false" ht="13.2" hidden="false" customHeight="false" outlineLevel="0" collapsed="false">
      <c r="A112" s="2" t="n">
        <v>23787</v>
      </c>
      <c r="B112" s="3" t="s">
        <v>132</v>
      </c>
      <c r="C112" s="0" t="s">
        <v>4</v>
      </c>
      <c r="D112" s="0" t="n">
        <f aca="false">ROW()</f>
        <v>112</v>
      </c>
      <c r="G112" s="2"/>
      <c r="H112" s="3"/>
      <c r="I112" s="3"/>
    </row>
    <row r="113" customFormat="false" ht="13.2" hidden="false" customHeight="false" outlineLevel="0" collapsed="false">
      <c r="A113" s="2" t="n">
        <v>64017</v>
      </c>
      <c r="B113" s="3" t="s">
        <v>133</v>
      </c>
      <c r="C113" s="0" t="s">
        <v>6</v>
      </c>
      <c r="D113" s="0" t="n">
        <f aca="false">ROW()</f>
        <v>113</v>
      </c>
      <c r="G113" s="2"/>
      <c r="H113" s="3"/>
      <c r="I113" s="3"/>
    </row>
    <row r="114" customFormat="false" ht="13.2" hidden="false" customHeight="false" outlineLevel="0" collapsed="false">
      <c r="A114" s="2" t="n">
        <v>39845</v>
      </c>
      <c r="B114" s="3" t="s">
        <v>134</v>
      </c>
      <c r="C114" s="0" t="s">
        <v>4</v>
      </c>
      <c r="D114" s="0" t="n">
        <f aca="false">ROW()</f>
        <v>114</v>
      </c>
      <c r="G114" s="2"/>
      <c r="H114" s="3"/>
      <c r="I114" s="3"/>
    </row>
    <row r="115" customFormat="false" ht="13.2" hidden="false" customHeight="false" outlineLevel="0" collapsed="false">
      <c r="A115" s="2" t="n">
        <v>61727</v>
      </c>
      <c r="B115" s="3" t="s">
        <v>135</v>
      </c>
      <c r="C115" s="0" t="s">
        <v>6</v>
      </c>
      <c r="D115" s="0" t="n">
        <f aca="false">ROW()</f>
        <v>115</v>
      </c>
      <c r="G115" s="2"/>
      <c r="H115" s="3"/>
      <c r="I115" s="3"/>
    </row>
    <row r="116" customFormat="false" ht="13.2" hidden="false" customHeight="false" outlineLevel="0" collapsed="false">
      <c r="A116" s="2" t="n">
        <v>90212</v>
      </c>
      <c r="B116" s="3" t="s">
        <v>136</v>
      </c>
      <c r="C116" s="0" t="s">
        <v>6</v>
      </c>
      <c r="D116" s="0" t="n">
        <f aca="false">ROW()</f>
        <v>116</v>
      </c>
      <c r="G116" s="2"/>
      <c r="H116" s="3"/>
      <c r="I116" s="3"/>
    </row>
    <row r="117" customFormat="false" ht="13.2" hidden="false" customHeight="false" outlineLevel="0" collapsed="false">
      <c r="A117" s="2" t="n">
        <v>56499</v>
      </c>
      <c r="B117" s="3" t="s">
        <v>137</v>
      </c>
      <c r="C117" s="0" t="s">
        <v>17</v>
      </c>
      <c r="D117" s="0" t="n">
        <f aca="false">ROW()</f>
        <v>117</v>
      </c>
      <c r="G117" s="2"/>
      <c r="H117" s="3"/>
      <c r="I117" s="3"/>
    </row>
    <row r="118" customFormat="false" ht="13.2" hidden="false" customHeight="false" outlineLevel="0" collapsed="false">
      <c r="A118" s="2" t="n">
        <v>57657</v>
      </c>
      <c r="B118" s="3" t="s">
        <v>138</v>
      </c>
      <c r="C118" s="0" t="s">
        <v>17</v>
      </c>
      <c r="D118" s="0" t="n">
        <f aca="false">ROW()</f>
        <v>118</v>
      </c>
      <c r="G118" s="2"/>
      <c r="H118" s="3"/>
      <c r="I118" s="3"/>
    </row>
    <row r="119" customFormat="false" ht="13.2" hidden="false" customHeight="false" outlineLevel="0" collapsed="false">
      <c r="A119" s="2" t="n">
        <v>76112</v>
      </c>
      <c r="B119" s="3" t="s">
        <v>139</v>
      </c>
      <c r="C119" s="0" t="s">
        <v>6</v>
      </c>
      <c r="D119" s="0" t="n">
        <f aca="false">ROW()</f>
        <v>119</v>
      </c>
      <c r="G119" s="2"/>
      <c r="H119" s="3"/>
      <c r="I119" s="3"/>
    </row>
    <row r="120" customFormat="false" ht="13.2" hidden="false" customHeight="false" outlineLevel="0" collapsed="false">
      <c r="A120" s="2" t="n">
        <v>76759</v>
      </c>
      <c r="B120" s="3" t="s">
        <v>140</v>
      </c>
      <c r="C120" s="0" t="s">
        <v>6</v>
      </c>
      <c r="D120" s="0" t="n">
        <f aca="false">ROW()</f>
        <v>120</v>
      </c>
      <c r="G120" s="2"/>
      <c r="H120" s="3"/>
      <c r="I120" s="3"/>
    </row>
    <row r="121" customFormat="false" ht="13.2" hidden="false" customHeight="false" outlineLevel="0" collapsed="false">
      <c r="A121" s="2" t="n">
        <v>24988</v>
      </c>
      <c r="B121" s="3" t="s">
        <v>141</v>
      </c>
      <c r="C121" s="0" t="s">
        <v>4</v>
      </c>
      <c r="D121" s="0" t="n">
        <f aca="false">ROW()</f>
        <v>121</v>
      </c>
      <c r="G121" s="2"/>
      <c r="H121" s="3"/>
      <c r="I121" s="3"/>
    </row>
    <row r="122" customFormat="false" ht="13.2" hidden="false" customHeight="false" outlineLevel="0" collapsed="false">
      <c r="A122" s="2" t="n">
        <v>81426</v>
      </c>
      <c r="B122" s="3" t="s">
        <v>142</v>
      </c>
      <c r="C122" s="0" t="s">
        <v>6</v>
      </c>
      <c r="D122" s="0" t="n">
        <f aca="false">ROW()</f>
        <v>122</v>
      </c>
      <c r="G122" s="2"/>
      <c r="H122" s="3"/>
      <c r="I122" s="3"/>
    </row>
    <row r="123" customFormat="false" ht="13.2" hidden="false" customHeight="false" outlineLevel="0" collapsed="false">
      <c r="A123" s="2" t="n">
        <v>67814</v>
      </c>
      <c r="B123" s="3" t="s">
        <v>143</v>
      </c>
      <c r="C123" s="0" t="s">
        <v>6</v>
      </c>
      <c r="D123" s="0" t="n">
        <f aca="false">ROW()</f>
        <v>123</v>
      </c>
      <c r="G123" s="2"/>
      <c r="H123" s="3"/>
      <c r="I123" s="3"/>
    </row>
    <row r="124" customFormat="false" ht="13.2" hidden="false" customHeight="false" outlineLevel="0" collapsed="false">
      <c r="A124" s="2" t="n">
        <v>67644</v>
      </c>
      <c r="B124" s="3" t="s">
        <v>144</v>
      </c>
      <c r="C124" s="0" t="s">
        <v>6</v>
      </c>
      <c r="D124" s="0" t="n">
        <f aca="false">ROW()</f>
        <v>124</v>
      </c>
      <c r="G124" s="2"/>
      <c r="H124" s="3"/>
      <c r="I124" s="3"/>
    </row>
    <row r="125" customFormat="false" ht="13.2" hidden="false" customHeight="false" outlineLevel="0" collapsed="false">
      <c r="A125" s="2" t="n">
        <v>78743</v>
      </c>
      <c r="B125" s="3" t="s">
        <v>145</v>
      </c>
      <c r="C125" s="0" t="s">
        <v>6</v>
      </c>
      <c r="D125" s="0" t="n">
        <f aca="false">ROW()</f>
        <v>125</v>
      </c>
      <c r="G125" s="2"/>
      <c r="H125" s="3"/>
      <c r="I125" s="3"/>
    </row>
    <row r="126" customFormat="false" ht="13.2" hidden="false" customHeight="false" outlineLevel="0" collapsed="false">
      <c r="A126" s="2" t="n">
        <v>37273</v>
      </c>
      <c r="B126" s="3" t="s">
        <v>146</v>
      </c>
      <c r="C126" s="0" t="s">
        <v>4</v>
      </c>
      <c r="D126" s="0" t="n">
        <f aca="false">ROW()</f>
        <v>126</v>
      </c>
      <c r="G126" s="2"/>
      <c r="H126" s="3"/>
      <c r="I126" s="3"/>
    </row>
    <row r="127" customFormat="false" ht="13.2" hidden="false" customHeight="false" outlineLevel="0" collapsed="false">
      <c r="A127" s="2" t="n">
        <v>61506</v>
      </c>
      <c r="B127" s="3" t="s">
        <v>147</v>
      </c>
      <c r="C127" s="0" t="s">
        <v>6</v>
      </c>
      <c r="D127" s="0" t="n">
        <f aca="false">ROW()</f>
        <v>127</v>
      </c>
      <c r="G127" s="2"/>
      <c r="H127" s="3"/>
      <c r="I127" s="3"/>
    </row>
    <row r="128" customFormat="false" ht="13.2" hidden="false" customHeight="false" outlineLevel="0" collapsed="false">
      <c r="A128" s="2" t="n">
        <v>70688</v>
      </c>
      <c r="B128" s="3" t="s">
        <v>148</v>
      </c>
      <c r="C128" s="0" t="s">
        <v>6</v>
      </c>
      <c r="D128" s="0" t="n">
        <f aca="false">ROW()</f>
        <v>128</v>
      </c>
      <c r="G128" s="2"/>
      <c r="H128" s="3"/>
      <c r="I128" s="3"/>
    </row>
    <row r="129" customFormat="false" ht="13.2" hidden="false" customHeight="false" outlineLevel="0" collapsed="false">
      <c r="A129" s="2" t="n">
        <v>69345</v>
      </c>
      <c r="B129" s="3" t="s">
        <v>149</v>
      </c>
      <c r="C129" s="0" t="s">
        <v>6</v>
      </c>
      <c r="D129" s="0" t="n">
        <f aca="false">ROW()</f>
        <v>129</v>
      </c>
      <c r="G129" s="2"/>
      <c r="H129" s="3"/>
      <c r="I129" s="3"/>
    </row>
    <row r="130" customFormat="false" ht="13.2" hidden="false" customHeight="false" outlineLevel="0" collapsed="false">
      <c r="A130" s="2" t="n">
        <v>92649</v>
      </c>
      <c r="B130" s="3" t="s">
        <v>150</v>
      </c>
      <c r="C130" s="0" t="s">
        <v>6</v>
      </c>
      <c r="D130" s="0" t="n">
        <f aca="false">ROW()</f>
        <v>130</v>
      </c>
      <c r="G130" s="2"/>
      <c r="H130" s="3"/>
      <c r="I130" s="3"/>
    </row>
    <row r="131" customFormat="false" ht="13.2" hidden="false" customHeight="false" outlineLevel="0" collapsed="false">
      <c r="A131" s="2" t="n">
        <v>67148</v>
      </c>
      <c r="B131" s="3" t="s">
        <v>151</v>
      </c>
      <c r="C131" s="0" t="s">
        <v>6</v>
      </c>
      <c r="D131" s="0" t="n">
        <f aca="false">ROW()</f>
        <v>131</v>
      </c>
      <c r="G131" s="2"/>
      <c r="H131" s="3"/>
      <c r="I131" s="3"/>
    </row>
    <row r="132" customFormat="false" ht="13.2" hidden="false" customHeight="false" outlineLevel="0" collapsed="false">
      <c r="A132" s="2" t="n">
        <v>11121</v>
      </c>
      <c r="B132" s="3" t="s">
        <v>152</v>
      </c>
      <c r="C132" s="0" t="s">
        <v>6</v>
      </c>
      <c r="D132" s="0" t="n">
        <f aca="false">ROW()</f>
        <v>132</v>
      </c>
      <c r="G132" s="2"/>
      <c r="H132" s="3"/>
      <c r="I132" s="3"/>
    </row>
    <row r="133" customFormat="false" ht="13.2" hidden="false" customHeight="false" outlineLevel="0" collapsed="false">
      <c r="A133" s="2" t="n">
        <v>61859</v>
      </c>
      <c r="B133" s="3" t="s">
        <v>153</v>
      </c>
      <c r="C133" s="0" t="s">
        <v>6</v>
      </c>
      <c r="D133" s="0" t="n">
        <f aca="false">ROW()</f>
        <v>133</v>
      </c>
      <c r="G133" s="2"/>
      <c r="H133" s="3"/>
      <c r="I133" s="3"/>
    </row>
    <row r="134" customFormat="false" ht="13.2" hidden="false" customHeight="false" outlineLevel="0" collapsed="false">
      <c r="A134" s="2" t="n">
        <v>77151</v>
      </c>
      <c r="B134" s="3" t="s">
        <v>154</v>
      </c>
      <c r="C134" s="0" t="s">
        <v>6</v>
      </c>
      <c r="D134" s="0" t="n">
        <f aca="false">ROW()</f>
        <v>134</v>
      </c>
      <c r="G134" s="2"/>
      <c r="H134" s="3"/>
      <c r="I134" s="3"/>
    </row>
    <row r="135" customFormat="false" ht="13.2" hidden="false" customHeight="false" outlineLevel="0" collapsed="false">
      <c r="A135" s="2" t="n">
        <v>76007</v>
      </c>
      <c r="B135" s="3" t="s">
        <v>155</v>
      </c>
      <c r="C135" s="0" t="s">
        <v>6</v>
      </c>
      <c r="D135" s="0" t="n">
        <f aca="false">ROW()</f>
        <v>135</v>
      </c>
      <c r="G135" s="2"/>
      <c r="H135" s="3"/>
      <c r="I135" s="3"/>
    </row>
    <row r="136" customFormat="false" ht="13.2" hidden="false" customHeight="false" outlineLevel="0" collapsed="false">
      <c r="A136" s="2" t="n">
        <v>61190</v>
      </c>
      <c r="B136" s="3" t="s">
        <v>156</v>
      </c>
      <c r="C136" s="0" t="s">
        <v>6</v>
      </c>
      <c r="D136" s="0" t="n">
        <f aca="false">ROW()</f>
        <v>136</v>
      </c>
      <c r="G136" s="2"/>
      <c r="H136" s="3"/>
      <c r="I136" s="3"/>
    </row>
    <row r="137" customFormat="false" ht="13.2" hidden="false" customHeight="false" outlineLevel="0" collapsed="false">
      <c r="A137" s="2" t="n">
        <v>65331</v>
      </c>
      <c r="B137" s="3" t="s">
        <v>157</v>
      </c>
      <c r="C137" s="0" t="s">
        <v>6</v>
      </c>
      <c r="D137" s="0" t="n">
        <f aca="false">ROW()</f>
        <v>137</v>
      </c>
      <c r="G137" s="2"/>
      <c r="H137" s="3"/>
      <c r="I137" s="3"/>
    </row>
    <row r="138" customFormat="false" ht="13.2" hidden="false" customHeight="false" outlineLevel="0" collapsed="false">
      <c r="A138" s="2" t="n">
        <v>56413</v>
      </c>
      <c r="B138" s="3" t="s">
        <v>158</v>
      </c>
      <c r="C138" s="0" t="s">
        <v>17</v>
      </c>
      <c r="D138" s="0" t="n">
        <f aca="false">ROW()</f>
        <v>138</v>
      </c>
      <c r="G138" s="2"/>
      <c r="H138" s="3"/>
      <c r="I138" s="3"/>
    </row>
    <row r="139" customFormat="false" ht="13.2" hidden="false" customHeight="false" outlineLevel="0" collapsed="false">
      <c r="A139" s="2" t="n">
        <v>19720</v>
      </c>
      <c r="B139" s="3" t="s">
        <v>159</v>
      </c>
      <c r="C139" s="0" t="s">
        <v>4</v>
      </c>
      <c r="D139" s="0" t="n">
        <f aca="false">ROW()</f>
        <v>139</v>
      </c>
      <c r="G139" s="2"/>
      <c r="H139" s="3"/>
      <c r="I139" s="3"/>
    </row>
    <row r="140" customFormat="false" ht="13.2" hidden="false" customHeight="false" outlineLevel="0" collapsed="false">
      <c r="A140" s="2" t="n">
        <v>64238</v>
      </c>
      <c r="B140" s="3" t="s">
        <v>160</v>
      </c>
      <c r="C140" s="0" t="s">
        <v>6</v>
      </c>
      <c r="D140" s="0" t="n">
        <f aca="false">ROW()</f>
        <v>140</v>
      </c>
      <c r="G140" s="2"/>
      <c r="H140" s="3"/>
      <c r="I140" s="3"/>
    </row>
    <row r="141" customFormat="false" ht="13.2" hidden="false" customHeight="false" outlineLevel="0" collapsed="false">
      <c r="A141" s="2" t="n">
        <v>79987</v>
      </c>
      <c r="B141" s="3" t="s">
        <v>161</v>
      </c>
      <c r="C141" s="0" t="s">
        <v>6</v>
      </c>
      <c r="D141" s="0" t="n">
        <f aca="false">ROW()</f>
        <v>141</v>
      </c>
      <c r="G141" s="2"/>
      <c r="H141" s="3"/>
      <c r="I141" s="3"/>
    </row>
    <row r="142" customFormat="false" ht="13.2" hidden="false" customHeight="false" outlineLevel="0" collapsed="false">
      <c r="A142" s="2" t="n">
        <v>69140</v>
      </c>
      <c r="B142" s="3" t="s">
        <v>162</v>
      </c>
      <c r="C142" s="0" t="s">
        <v>6</v>
      </c>
      <c r="D142" s="0" t="n">
        <f aca="false">ROW()</f>
        <v>142</v>
      </c>
      <c r="G142" s="2"/>
      <c r="H142" s="3"/>
      <c r="I142" s="3"/>
    </row>
    <row r="143" customFormat="false" ht="13.2" hidden="false" customHeight="false" outlineLevel="0" collapsed="false">
      <c r="A143" s="2" t="n">
        <v>60445</v>
      </c>
      <c r="B143" s="3" t="s">
        <v>163</v>
      </c>
      <c r="C143" s="0" t="s">
        <v>6</v>
      </c>
      <c r="D143" s="0" t="n">
        <f aca="false">ROW()</f>
        <v>143</v>
      </c>
      <c r="G143" s="2"/>
      <c r="H143" s="3"/>
      <c r="I143" s="3"/>
    </row>
    <row r="144" customFormat="false" ht="13.2" hidden="false" customHeight="false" outlineLevel="0" collapsed="false">
      <c r="A144" s="2" t="n">
        <v>69132</v>
      </c>
      <c r="B144" s="3" t="s">
        <v>164</v>
      </c>
      <c r="C144" s="0" t="s">
        <v>6</v>
      </c>
      <c r="D144" s="0" t="n">
        <f aca="false">ROW()</f>
        <v>144</v>
      </c>
      <c r="G144" s="2"/>
      <c r="H144" s="3"/>
      <c r="I144" s="3"/>
    </row>
    <row r="145" customFormat="false" ht="13.2" hidden="false" customHeight="false" outlineLevel="0" collapsed="false">
      <c r="A145" s="2" t="n">
        <v>80985</v>
      </c>
      <c r="B145" s="3" t="s">
        <v>165</v>
      </c>
      <c r="C145" s="0" t="s">
        <v>6</v>
      </c>
      <c r="D145" s="0" t="n">
        <f aca="false">ROW()</f>
        <v>145</v>
      </c>
      <c r="G145" s="2"/>
      <c r="H145" s="3"/>
      <c r="I145" s="3"/>
    </row>
    <row r="146" customFormat="false" ht="13.2" hidden="false" customHeight="false" outlineLevel="0" collapsed="false">
      <c r="A146" s="2" t="n">
        <v>56138</v>
      </c>
      <c r="B146" s="3" t="s">
        <v>166</v>
      </c>
      <c r="C146" s="0" t="s">
        <v>17</v>
      </c>
      <c r="D146" s="0" t="n">
        <f aca="false">ROW()</f>
        <v>146</v>
      </c>
      <c r="G146" s="2"/>
      <c r="H146" s="3"/>
      <c r="I146" s="3"/>
    </row>
    <row r="147" customFormat="false" ht="13.2" hidden="false" customHeight="false" outlineLevel="0" collapsed="false">
      <c r="A147" s="2" t="n">
        <v>69973</v>
      </c>
      <c r="B147" s="3" t="s">
        <v>167</v>
      </c>
      <c r="C147" s="0" t="s">
        <v>6</v>
      </c>
      <c r="D147" s="0" t="n">
        <f aca="false">ROW()</f>
        <v>147</v>
      </c>
      <c r="G147" s="2"/>
      <c r="H147" s="3"/>
      <c r="I147" s="3"/>
    </row>
    <row r="148" customFormat="false" ht="13.2" hidden="false" customHeight="false" outlineLevel="0" collapsed="false">
      <c r="A148" s="2" t="n">
        <v>72052</v>
      </c>
      <c r="B148" s="3" t="s">
        <v>168</v>
      </c>
      <c r="C148" s="0" t="s">
        <v>20</v>
      </c>
      <c r="D148" s="0" t="n">
        <f aca="false">ROW()</f>
        <v>148</v>
      </c>
      <c r="G148" s="2"/>
      <c r="H148" s="3"/>
      <c r="I148" s="3"/>
    </row>
    <row r="149" customFormat="false" ht="13.2" hidden="false" customHeight="false" outlineLevel="0" collapsed="false">
      <c r="A149" s="2" t="n">
        <v>24147</v>
      </c>
      <c r="B149" s="3" t="s">
        <v>169</v>
      </c>
      <c r="C149" s="0" t="s">
        <v>4</v>
      </c>
      <c r="D149" s="0" t="n">
        <f aca="false">ROW()</f>
        <v>149</v>
      </c>
      <c r="G149" s="2"/>
      <c r="H149" s="3"/>
      <c r="I149" s="3"/>
    </row>
    <row r="150" customFormat="false" ht="13.2" hidden="false" customHeight="false" outlineLevel="0" collapsed="false">
      <c r="A150" s="2" t="n">
        <v>63088</v>
      </c>
      <c r="B150" s="3" t="s">
        <v>170</v>
      </c>
      <c r="C150" s="0" t="s">
        <v>6</v>
      </c>
      <c r="D150" s="0" t="n">
        <f aca="false">ROW()</f>
        <v>150</v>
      </c>
      <c r="G150" s="2"/>
      <c r="H150" s="3"/>
      <c r="I150" s="3"/>
    </row>
    <row r="151" customFormat="false" ht="13.2" hidden="false" customHeight="false" outlineLevel="0" collapsed="false">
      <c r="A151" s="2" t="n">
        <v>61689</v>
      </c>
      <c r="B151" s="3" t="s">
        <v>171</v>
      </c>
      <c r="C151" s="0" t="s">
        <v>6</v>
      </c>
      <c r="D151" s="0" t="n">
        <f aca="false">ROW()</f>
        <v>151</v>
      </c>
      <c r="G151" s="2"/>
      <c r="H151" s="3"/>
      <c r="I151" s="3"/>
    </row>
    <row r="152" customFormat="false" ht="13.2" hidden="false" customHeight="false" outlineLevel="0" collapsed="false">
      <c r="A152" s="2" t="n">
        <v>16691</v>
      </c>
      <c r="B152" s="3" t="s">
        <v>172</v>
      </c>
      <c r="C152" s="0" t="s">
        <v>4</v>
      </c>
      <c r="D152" s="0" t="n">
        <f aca="false">ROW()</f>
        <v>152</v>
      </c>
      <c r="G152" s="2"/>
      <c r="H152" s="3"/>
      <c r="I152" s="3"/>
    </row>
    <row r="153" customFormat="false" ht="13.2" hidden="false" customHeight="false" outlineLevel="0" collapsed="false">
      <c r="A153" s="2" t="n">
        <v>84506</v>
      </c>
      <c r="B153" s="3" t="s">
        <v>173</v>
      </c>
      <c r="C153" s="0" t="s">
        <v>20</v>
      </c>
      <c r="D153" s="0" t="n">
        <f aca="false">ROW()</f>
        <v>153</v>
      </c>
      <c r="G153" s="2"/>
      <c r="H153" s="3"/>
      <c r="I153" s="3"/>
    </row>
    <row r="154" customFormat="false" ht="13.2" hidden="false" customHeight="false" outlineLevel="0" collapsed="false">
      <c r="A154" s="2" t="n">
        <v>67903</v>
      </c>
      <c r="B154" s="3" t="s">
        <v>174</v>
      </c>
      <c r="C154" s="0" t="s">
        <v>6</v>
      </c>
      <c r="D154" s="0" t="n">
        <f aca="false">ROW()</f>
        <v>154</v>
      </c>
      <c r="G154" s="2"/>
      <c r="H154" s="3"/>
      <c r="I154" s="3"/>
    </row>
    <row r="155" customFormat="false" ht="13.2" hidden="false" customHeight="false" outlineLevel="0" collapsed="false">
      <c r="A155" s="2" t="n">
        <v>69701</v>
      </c>
      <c r="B155" s="3" t="s">
        <v>175</v>
      </c>
      <c r="C155" s="0" t="s">
        <v>6</v>
      </c>
      <c r="D155" s="0" t="n">
        <f aca="false">ROW()</f>
        <v>155</v>
      </c>
      <c r="G155" s="2"/>
      <c r="H155" s="3"/>
      <c r="I155" s="3"/>
    </row>
    <row r="156" customFormat="false" ht="13.2" hidden="false" customHeight="false" outlineLevel="0" collapsed="false">
      <c r="A156" s="2" t="n">
        <v>68772</v>
      </c>
      <c r="B156" s="3" t="s">
        <v>176</v>
      </c>
      <c r="C156" s="0" t="s">
        <v>6</v>
      </c>
      <c r="D156" s="0" t="n">
        <f aca="false">ROW()</f>
        <v>156</v>
      </c>
      <c r="G156" s="2"/>
      <c r="H156" s="3"/>
      <c r="I156" s="3"/>
    </row>
    <row r="157" customFormat="false" ht="13.2" hidden="false" customHeight="false" outlineLevel="0" collapsed="false">
      <c r="A157" s="2" t="n">
        <v>68136</v>
      </c>
      <c r="B157" s="3" t="s">
        <v>177</v>
      </c>
      <c r="C157" s="0" t="s">
        <v>6</v>
      </c>
      <c r="D157" s="0" t="n">
        <f aca="false">ROW()</f>
        <v>157</v>
      </c>
      <c r="G157" s="2"/>
      <c r="H157" s="3"/>
      <c r="I157" s="3"/>
    </row>
    <row r="158" customFormat="false" ht="13.2" hidden="false" customHeight="false" outlineLevel="0" collapsed="false">
      <c r="A158" s="2" t="n">
        <v>63312</v>
      </c>
      <c r="B158" s="3" t="s">
        <v>178</v>
      </c>
      <c r="C158" s="0" t="s">
        <v>6</v>
      </c>
      <c r="D158" s="0" t="n">
        <f aca="false">ROW()</f>
        <v>158</v>
      </c>
      <c r="G158" s="2"/>
      <c r="H158" s="3"/>
      <c r="I158" s="3"/>
    </row>
    <row r="159" customFormat="false" ht="13.2" hidden="false" customHeight="false" outlineLevel="0" collapsed="false">
      <c r="A159" s="2" t="n">
        <v>17965</v>
      </c>
      <c r="B159" s="3" t="s">
        <v>179</v>
      </c>
      <c r="C159" s="0" t="s">
        <v>4</v>
      </c>
      <c r="D159" s="0" t="n">
        <f aca="false">ROW()</f>
        <v>159</v>
      </c>
      <c r="G159" s="2"/>
      <c r="H159" s="3"/>
      <c r="I159" s="3"/>
    </row>
    <row r="160" customFormat="false" ht="13.2" hidden="false" customHeight="false" outlineLevel="0" collapsed="false">
      <c r="A160" s="2" t="n">
        <v>62359</v>
      </c>
      <c r="B160" s="3" t="s">
        <v>180</v>
      </c>
      <c r="C160" s="0" t="s">
        <v>6</v>
      </c>
      <c r="D160" s="0" t="n">
        <f aca="false">ROW()</f>
        <v>160</v>
      </c>
      <c r="G160" s="2"/>
      <c r="H160" s="3"/>
      <c r="I160" s="3"/>
    </row>
    <row r="161" customFormat="false" ht="13.2" hidden="false" customHeight="false" outlineLevel="0" collapsed="false">
      <c r="A161" s="2" t="n">
        <v>76694</v>
      </c>
      <c r="B161" s="3" t="s">
        <v>181</v>
      </c>
      <c r="C161" s="0" t="s">
        <v>6</v>
      </c>
      <c r="D161" s="0" t="n">
        <f aca="false">ROW()</f>
        <v>161</v>
      </c>
      <c r="G161" s="2"/>
      <c r="H161" s="3"/>
      <c r="I161" s="3"/>
    </row>
    <row r="162" customFormat="false" ht="13.2" hidden="false" customHeight="false" outlineLevel="0" collapsed="false">
      <c r="A162" s="2" t="n">
        <v>42986</v>
      </c>
      <c r="B162" s="3" t="s">
        <v>182</v>
      </c>
      <c r="C162" s="0" t="s">
        <v>4</v>
      </c>
      <c r="D162" s="0" t="n">
        <f aca="false">ROW()</f>
        <v>162</v>
      </c>
      <c r="G162" s="2"/>
      <c r="H162" s="3"/>
      <c r="I162" s="3"/>
    </row>
    <row r="163" customFormat="false" ht="13.2" hidden="false" customHeight="false" outlineLevel="0" collapsed="false">
      <c r="A163" s="2" t="n">
        <v>92274</v>
      </c>
      <c r="B163" s="3" t="s">
        <v>183</v>
      </c>
      <c r="C163" s="0" t="s">
        <v>6</v>
      </c>
      <c r="D163" s="0" t="n">
        <f aca="false">ROW()</f>
        <v>163</v>
      </c>
      <c r="G163" s="2"/>
      <c r="H163" s="3"/>
      <c r="I163" s="3"/>
    </row>
    <row r="164" customFormat="false" ht="13.2" hidden="false" customHeight="false" outlineLevel="0" collapsed="false">
      <c r="A164" s="2" t="n">
        <v>65900</v>
      </c>
      <c r="B164" s="3" t="s">
        <v>184</v>
      </c>
      <c r="C164" s="0" t="s">
        <v>6</v>
      </c>
      <c r="D164" s="0" t="n">
        <f aca="false">ROW()</f>
        <v>164</v>
      </c>
      <c r="G164" s="2"/>
      <c r="H164" s="3"/>
      <c r="I164" s="3"/>
    </row>
    <row r="165" customFormat="false" ht="13.2" hidden="false" customHeight="false" outlineLevel="0" collapsed="false">
      <c r="A165" s="2" t="n">
        <v>60025</v>
      </c>
      <c r="B165" s="3" t="s">
        <v>185</v>
      </c>
      <c r="C165" s="0" t="s">
        <v>20</v>
      </c>
      <c r="D165" s="0" t="n">
        <f aca="false">ROW()</f>
        <v>165</v>
      </c>
      <c r="G165" s="2"/>
      <c r="H165" s="3"/>
      <c r="I165" s="3"/>
    </row>
    <row r="166" customFormat="false" ht="13.2" hidden="false" customHeight="false" outlineLevel="0" collapsed="false">
      <c r="A166" s="2" t="n">
        <v>61360</v>
      </c>
      <c r="B166" s="3" t="s">
        <v>186</v>
      </c>
      <c r="C166" s="0" t="s">
        <v>6</v>
      </c>
      <c r="D166" s="0" t="n">
        <f aca="false">ROW()</f>
        <v>166</v>
      </c>
      <c r="G166" s="2"/>
      <c r="H166" s="3"/>
      <c r="I166" s="3"/>
    </row>
    <row r="167" customFormat="false" ht="13.2" hidden="false" customHeight="false" outlineLevel="0" collapsed="false">
      <c r="A167" s="2" t="n">
        <v>68047</v>
      </c>
      <c r="B167" s="3" t="s">
        <v>187</v>
      </c>
      <c r="C167" s="0" t="s">
        <v>6</v>
      </c>
      <c r="D167" s="0" t="n">
        <f aca="false">ROW()</f>
        <v>167</v>
      </c>
      <c r="G167" s="2"/>
      <c r="H167" s="3"/>
      <c r="I167" s="3"/>
    </row>
    <row r="168" customFormat="false" ht="13.2" hidden="false" customHeight="false" outlineLevel="0" collapsed="false">
      <c r="A168" s="2" t="n">
        <v>68810</v>
      </c>
      <c r="B168" s="3" t="s">
        <v>188</v>
      </c>
      <c r="C168" s="0" t="s">
        <v>6</v>
      </c>
      <c r="D168" s="0" t="n">
        <f aca="false">ROW()</f>
        <v>168</v>
      </c>
      <c r="G168" s="2"/>
      <c r="H168" s="3"/>
      <c r="I168" s="3"/>
    </row>
    <row r="169" customFormat="false" ht="13.2" hidden="false" customHeight="false" outlineLevel="0" collapsed="false">
      <c r="A169" s="2" t="n">
        <v>61832</v>
      </c>
      <c r="B169" s="3" t="s">
        <v>189</v>
      </c>
      <c r="C169" s="0" t="s">
        <v>6</v>
      </c>
      <c r="D169" s="0" t="n">
        <f aca="false">ROW()</f>
        <v>169</v>
      </c>
      <c r="G169" s="2"/>
      <c r="H169" s="3"/>
      <c r="I169" s="3"/>
    </row>
    <row r="170" customFormat="false" ht="13.2" hidden="false" customHeight="false" outlineLevel="0" collapsed="false">
      <c r="A170" s="2" t="n">
        <v>31119</v>
      </c>
      <c r="B170" s="3" t="s">
        <v>190</v>
      </c>
      <c r="C170" s="0" t="s">
        <v>6</v>
      </c>
      <c r="D170" s="0" t="n">
        <f aca="false">ROW()</f>
        <v>170</v>
      </c>
      <c r="G170" s="2"/>
      <c r="H170" s="3"/>
      <c r="I170" s="3"/>
    </row>
    <row r="171" customFormat="false" ht="13.2" hidden="false" customHeight="false" outlineLevel="0" collapsed="false">
      <c r="A171" s="2" t="n">
        <v>60739</v>
      </c>
      <c r="B171" s="3" t="s">
        <v>191</v>
      </c>
      <c r="C171" s="0" t="s">
        <v>6</v>
      </c>
      <c r="D171" s="0" t="n">
        <f aca="false">ROW()</f>
        <v>171</v>
      </c>
      <c r="G171" s="2"/>
      <c r="H171" s="3"/>
      <c r="I171" s="3"/>
    </row>
    <row r="172" customFormat="false" ht="13.2" hidden="false" customHeight="false" outlineLevel="0" collapsed="false">
      <c r="A172" s="2" t="n">
        <v>91626</v>
      </c>
      <c r="B172" s="3" t="s">
        <v>192</v>
      </c>
      <c r="C172" s="0" t="s">
        <v>6</v>
      </c>
      <c r="D172" s="0" t="n">
        <f aca="false">ROW()</f>
        <v>172</v>
      </c>
      <c r="G172" s="2"/>
      <c r="H172" s="3"/>
      <c r="I172" s="3"/>
    </row>
    <row r="173" customFormat="false" ht="13.2" hidden="false" customHeight="false" outlineLevel="0" collapsed="false">
      <c r="A173" s="2" t="n">
        <v>61476</v>
      </c>
      <c r="B173" s="3" t="s">
        <v>193</v>
      </c>
      <c r="C173" s="0" t="s">
        <v>6</v>
      </c>
      <c r="D173" s="0" t="n">
        <f aca="false">ROW()</f>
        <v>173</v>
      </c>
      <c r="G173" s="2"/>
      <c r="H173" s="3"/>
      <c r="I173" s="3"/>
    </row>
    <row r="174" customFormat="false" ht="13.2" hidden="false" customHeight="false" outlineLevel="0" collapsed="false">
      <c r="A174" s="2" t="n">
        <v>61883</v>
      </c>
      <c r="B174" s="3" t="s">
        <v>194</v>
      </c>
      <c r="C174" s="0" t="s">
        <v>6</v>
      </c>
      <c r="D174" s="0" t="n">
        <f aca="false">ROW()</f>
        <v>174</v>
      </c>
      <c r="G174" s="2"/>
      <c r="H174" s="3"/>
      <c r="I174" s="3"/>
    </row>
    <row r="175" customFormat="false" ht="13.2" hidden="false" customHeight="false" outlineLevel="0" collapsed="false">
      <c r="A175" s="2" t="n">
        <v>57991</v>
      </c>
      <c r="B175" s="3" t="s">
        <v>195</v>
      </c>
      <c r="C175" s="0" t="s">
        <v>17</v>
      </c>
      <c r="D175" s="0" t="n">
        <f aca="false">ROW()</f>
        <v>175</v>
      </c>
      <c r="G175" s="2"/>
      <c r="H175" s="3"/>
      <c r="I175" s="3"/>
    </row>
    <row r="176" customFormat="false" ht="13.2" hidden="false" customHeight="false" outlineLevel="0" collapsed="false">
      <c r="A176" s="2" t="n">
        <v>60237</v>
      </c>
      <c r="B176" s="3" t="s">
        <v>196</v>
      </c>
      <c r="C176" s="0" t="s">
        <v>20</v>
      </c>
      <c r="D176" s="0" t="n">
        <f aca="false">ROW()</f>
        <v>176</v>
      </c>
      <c r="G176" s="2"/>
      <c r="H176" s="3"/>
      <c r="I176" s="3"/>
    </row>
    <row r="177" customFormat="false" ht="13.2" hidden="false" customHeight="false" outlineLevel="0" collapsed="false">
      <c r="A177" s="2" t="n">
        <v>65536</v>
      </c>
      <c r="B177" s="3" t="s">
        <v>197</v>
      </c>
      <c r="C177" s="0" t="s">
        <v>6</v>
      </c>
      <c r="D177" s="0" t="n">
        <f aca="false">ROW()</f>
        <v>177</v>
      </c>
      <c r="G177" s="2"/>
      <c r="H177" s="3"/>
      <c r="I177" s="3"/>
    </row>
    <row r="178" customFormat="false" ht="13.2" hidden="false" customHeight="false" outlineLevel="0" collapsed="false">
      <c r="A178" s="2" t="n">
        <v>71420</v>
      </c>
      <c r="B178" s="3" t="s">
        <v>198</v>
      </c>
      <c r="C178" s="0" t="s">
        <v>6</v>
      </c>
      <c r="D178" s="0" t="n">
        <f aca="false">ROW()</f>
        <v>178</v>
      </c>
      <c r="G178" s="2"/>
      <c r="H178" s="3"/>
      <c r="I178" s="3"/>
    </row>
    <row r="179" customFormat="false" ht="13.2" hidden="false" customHeight="false" outlineLevel="0" collapsed="false">
      <c r="A179" s="2" t="n">
        <v>11630</v>
      </c>
      <c r="B179" s="3" t="s">
        <v>199</v>
      </c>
      <c r="C179" s="0" t="s">
        <v>4</v>
      </c>
      <c r="D179" s="0" t="n">
        <f aca="false">ROW()</f>
        <v>179</v>
      </c>
      <c r="G179" s="2"/>
      <c r="H179" s="3"/>
      <c r="I179" s="3"/>
    </row>
    <row r="180" customFormat="false" ht="13.2" hidden="false" customHeight="false" outlineLevel="0" collapsed="false">
      <c r="A180" s="2" t="n">
        <v>68209</v>
      </c>
      <c r="B180" s="3" t="s">
        <v>200</v>
      </c>
      <c r="C180" s="0" t="s">
        <v>6</v>
      </c>
      <c r="D180" s="0" t="n">
        <f aca="false">ROW()</f>
        <v>180</v>
      </c>
      <c r="G180" s="2"/>
      <c r="H180" s="3"/>
      <c r="I180" s="3"/>
    </row>
    <row r="181" customFormat="false" ht="13.2" hidden="false" customHeight="false" outlineLevel="0" collapsed="false">
      <c r="A181" s="2" t="n">
        <v>61700</v>
      </c>
      <c r="B181" s="3" t="s">
        <v>201</v>
      </c>
      <c r="C181" s="0" t="s">
        <v>20</v>
      </c>
      <c r="D181" s="0" t="n">
        <f aca="false">ROW()</f>
        <v>181</v>
      </c>
      <c r="G181" s="2"/>
      <c r="H181" s="3"/>
      <c r="I181" s="3"/>
    </row>
    <row r="182" customFormat="false" ht="13.2" hidden="false" customHeight="false" outlineLevel="0" collapsed="false">
      <c r="A182" s="2" t="n">
        <v>67784</v>
      </c>
      <c r="B182" s="3" t="s">
        <v>202</v>
      </c>
      <c r="C182" s="0" t="s">
        <v>6</v>
      </c>
      <c r="D182" s="0" t="n">
        <f aca="false">ROW()</f>
        <v>182</v>
      </c>
      <c r="G182" s="2"/>
      <c r="H182" s="3"/>
      <c r="I182" s="3"/>
    </row>
    <row r="183" customFormat="false" ht="13.2" hidden="false" customHeight="false" outlineLevel="0" collapsed="false">
      <c r="A183" s="2" t="n">
        <v>93742</v>
      </c>
      <c r="B183" s="3" t="s">
        <v>203</v>
      </c>
      <c r="C183" s="0" t="s">
        <v>6</v>
      </c>
      <c r="D183" s="0" t="n">
        <f aca="false">ROW()</f>
        <v>183</v>
      </c>
      <c r="G183" s="2"/>
      <c r="H183" s="3"/>
      <c r="I183" s="3"/>
    </row>
    <row r="184" customFormat="false" ht="13.2" hidden="false" customHeight="false" outlineLevel="0" collapsed="false">
      <c r="A184" s="2" t="n">
        <v>63258</v>
      </c>
      <c r="B184" s="3" t="s">
        <v>204</v>
      </c>
      <c r="C184" s="0" t="s">
        <v>6</v>
      </c>
      <c r="D184" s="0" t="n">
        <f aca="false">ROW()</f>
        <v>184</v>
      </c>
      <c r="G184" s="2"/>
      <c r="H184" s="3"/>
      <c r="I184" s="3"/>
    </row>
    <row r="185" customFormat="false" ht="13.2" hidden="false" customHeight="false" outlineLevel="0" collapsed="false">
      <c r="A185" s="2" t="n">
        <v>35408</v>
      </c>
      <c r="B185" s="3" t="s">
        <v>205</v>
      </c>
      <c r="C185" s="0" t="s">
        <v>4</v>
      </c>
      <c r="D185" s="0" t="n">
        <f aca="false">ROW()</f>
        <v>185</v>
      </c>
      <c r="G185" s="2"/>
      <c r="H185" s="3"/>
      <c r="I185" s="3"/>
    </row>
    <row r="186" customFormat="false" ht="13.2" hidden="false" customHeight="false" outlineLevel="0" collapsed="false">
      <c r="A186" s="2" t="n">
        <v>68373</v>
      </c>
      <c r="B186" s="3" t="s">
        <v>206</v>
      </c>
      <c r="C186" s="0" t="s">
        <v>6</v>
      </c>
      <c r="D186" s="0" t="n">
        <f aca="false">ROW()</f>
        <v>186</v>
      </c>
      <c r="G186" s="2"/>
      <c r="H186" s="3"/>
      <c r="I186" s="3"/>
    </row>
    <row r="187" customFormat="false" ht="13.2" hidden="false" customHeight="false" outlineLevel="0" collapsed="false">
      <c r="A187" s="2" t="n">
        <v>68349</v>
      </c>
      <c r="B187" s="3" t="s">
        <v>207</v>
      </c>
      <c r="C187" s="0" t="s">
        <v>6</v>
      </c>
      <c r="D187" s="0" t="n">
        <f aca="false">ROW()</f>
        <v>187</v>
      </c>
      <c r="G187" s="2"/>
      <c r="H187" s="3"/>
      <c r="I187" s="3"/>
    </row>
    <row r="188" customFormat="false" ht="13.2" hidden="false" customHeight="false" outlineLevel="0" collapsed="false">
      <c r="A188" s="2" t="n">
        <v>66265</v>
      </c>
      <c r="B188" s="3" t="s">
        <v>208</v>
      </c>
      <c r="C188" s="0" t="s">
        <v>6</v>
      </c>
      <c r="D188" s="0" t="n">
        <f aca="false">ROW()</f>
        <v>188</v>
      </c>
      <c r="G188" s="2"/>
      <c r="H188" s="3"/>
      <c r="I188" s="3"/>
    </row>
    <row r="189" customFormat="false" ht="13.2" hidden="false" customHeight="false" outlineLevel="0" collapsed="false">
      <c r="A189" s="2" t="n">
        <v>65811</v>
      </c>
      <c r="B189" s="3" t="s">
        <v>209</v>
      </c>
      <c r="C189" s="0" t="s">
        <v>6</v>
      </c>
      <c r="D189" s="0" t="n">
        <f aca="false">ROW()</f>
        <v>189</v>
      </c>
      <c r="G189" s="2"/>
      <c r="H189" s="3"/>
      <c r="I189" s="3"/>
    </row>
    <row r="190" customFormat="false" ht="13.2" hidden="false" customHeight="false" outlineLevel="0" collapsed="false">
      <c r="A190" s="2" t="n">
        <v>66370</v>
      </c>
      <c r="B190" s="3" t="s">
        <v>210</v>
      </c>
      <c r="C190" s="0" t="s">
        <v>6</v>
      </c>
      <c r="D190" s="0" t="n">
        <f aca="false">ROW()</f>
        <v>190</v>
      </c>
      <c r="G190" s="2"/>
      <c r="H190" s="3"/>
      <c r="I190" s="3"/>
    </row>
    <row r="191" customFormat="false" ht="13.2" hidden="false" customHeight="false" outlineLevel="0" collapsed="false">
      <c r="A191" s="2" t="n">
        <v>66680</v>
      </c>
      <c r="B191" s="3" t="s">
        <v>211</v>
      </c>
      <c r="C191" s="0" t="s">
        <v>6</v>
      </c>
      <c r="D191" s="0" t="n">
        <f aca="false">ROW()</f>
        <v>191</v>
      </c>
      <c r="G191" s="2"/>
      <c r="H191" s="3"/>
      <c r="I191" s="3"/>
    </row>
    <row r="192" customFormat="false" ht="13.2" hidden="false" customHeight="false" outlineLevel="0" collapsed="false">
      <c r="A192" s="2" t="n">
        <v>60801</v>
      </c>
      <c r="B192" s="3" t="s">
        <v>212</v>
      </c>
      <c r="C192" s="0" t="s">
        <v>6</v>
      </c>
      <c r="D192" s="0" t="n">
        <f aca="false">ROW()</f>
        <v>192</v>
      </c>
      <c r="G192" s="2"/>
      <c r="H192" s="3"/>
      <c r="I192" s="3"/>
    </row>
    <row r="193" customFormat="false" ht="13.2" hidden="false" customHeight="false" outlineLevel="0" collapsed="false">
      <c r="A193" s="2" t="n">
        <v>60763</v>
      </c>
      <c r="B193" s="3" t="s">
        <v>213</v>
      </c>
      <c r="C193" s="0" t="s">
        <v>6</v>
      </c>
      <c r="D193" s="0" t="n">
        <f aca="false">ROW()</f>
        <v>193</v>
      </c>
      <c r="G193" s="2"/>
      <c r="H193" s="3"/>
      <c r="I193" s="3"/>
    </row>
    <row r="194" customFormat="false" ht="13.2" hidden="false" customHeight="false" outlineLevel="0" collapsed="false">
      <c r="A194" s="2" t="n">
        <v>80896</v>
      </c>
      <c r="B194" s="3" t="s">
        <v>214</v>
      </c>
      <c r="C194" s="0" t="s">
        <v>6</v>
      </c>
      <c r="D194" s="0" t="n">
        <f aca="false">ROW()</f>
        <v>194</v>
      </c>
      <c r="G194" s="2"/>
      <c r="H194" s="3"/>
      <c r="I194" s="3"/>
    </row>
    <row r="195" customFormat="false" ht="13.2" hidden="false" customHeight="false" outlineLevel="0" collapsed="false">
      <c r="A195" s="2" t="n">
        <v>38970</v>
      </c>
      <c r="B195" s="3" t="s">
        <v>215</v>
      </c>
      <c r="C195" s="0" t="s">
        <v>4</v>
      </c>
      <c r="D195" s="0" t="n">
        <f aca="false">ROW()</f>
        <v>195</v>
      </c>
      <c r="G195" s="2"/>
      <c r="H195" s="3"/>
      <c r="I195" s="3"/>
    </row>
    <row r="196" customFormat="false" ht="13.2" hidden="false" customHeight="false" outlineLevel="0" collapsed="false">
      <c r="A196" s="2" t="n">
        <v>65722</v>
      </c>
      <c r="B196" s="3" t="s">
        <v>216</v>
      </c>
      <c r="C196" s="0" t="s">
        <v>6</v>
      </c>
      <c r="D196" s="0" t="n">
        <f aca="false">ROW()</f>
        <v>196</v>
      </c>
      <c r="G196" s="2"/>
      <c r="H196" s="3"/>
      <c r="I196" s="3"/>
    </row>
    <row r="197" customFormat="false" ht="13.2" hidden="false" customHeight="false" outlineLevel="0" collapsed="false">
      <c r="A197" s="2" t="n">
        <v>63053</v>
      </c>
      <c r="B197" s="3" t="s">
        <v>217</v>
      </c>
      <c r="C197" s="0" t="s">
        <v>6</v>
      </c>
      <c r="D197" s="0" t="n">
        <f aca="false">ROW()</f>
        <v>197</v>
      </c>
      <c r="G197" s="2"/>
      <c r="H197" s="3"/>
      <c r="I197" s="3"/>
    </row>
    <row r="198" customFormat="false" ht="13.2" hidden="false" customHeight="false" outlineLevel="0" collapsed="false">
      <c r="A198" s="2" t="n">
        <v>68160</v>
      </c>
      <c r="B198" s="3" t="s">
        <v>218</v>
      </c>
      <c r="C198" s="0" t="s">
        <v>6</v>
      </c>
      <c r="D198" s="0" t="n">
        <f aca="false">ROW()</f>
        <v>198</v>
      </c>
      <c r="G198" s="2"/>
      <c r="H198" s="3"/>
      <c r="I198" s="3"/>
    </row>
    <row r="199" customFormat="false" ht="13.2" hidden="false" customHeight="false" outlineLevel="0" collapsed="false">
      <c r="A199" s="2" t="n">
        <v>69914</v>
      </c>
      <c r="B199" s="3" t="s">
        <v>219</v>
      </c>
      <c r="C199" s="0" t="s">
        <v>6</v>
      </c>
      <c r="D199" s="0" t="n">
        <f aca="false">ROW()</f>
        <v>199</v>
      </c>
      <c r="G199" s="2"/>
      <c r="H199" s="3"/>
      <c r="I199" s="3"/>
    </row>
    <row r="200" customFormat="false" ht="13.2" hidden="false" customHeight="false" outlineLevel="0" collapsed="false">
      <c r="A200" s="2" t="n">
        <v>71129</v>
      </c>
      <c r="B200" s="3" t="s">
        <v>220</v>
      </c>
      <c r="C200" s="0" t="s">
        <v>6</v>
      </c>
      <c r="D200" s="0" t="n">
        <f aca="false">ROW()</f>
        <v>200</v>
      </c>
      <c r="G200" s="2"/>
      <c r="H200" s="3"/>
      <c r="I200" s="3"/>
    </row>
    <row r="201" customFormat="false" ht="13.2" hidden="false" customHeight="false" outlineLevel="0" collapsed="false">
      <c r="A201" s="2" t="n">
        <v>63665</v>
      </c>
      <c r="B201" s="3" t="s">
        <v>221</v>
      </c>
      <c r="C201" s="0" t="s">
        <v>6</v>
      </c>
      <c r="D201" s="0" t="n">
        <f aca="false">ROW()</f>
        <v>201</v>
      </c>
      <c r="G201" s="2"/>
      <c r="H201" s="3"/>
      <c r="I201" s="3"/>
    </row>
    <row r="202" customFormat="false" ht="13.2" hidden="false" customHeight="false" outlineLevel="0" collapsed="false">
      <c r="A202" s="2" t="n">
        <v>60186</v>
      </c>
      <c r="B202" s="3" t="s">
        <v>222</v>
      </c>
      <c r="C202" s="0" t="s">
        <v>6</v>
      </c>
      <c r="D202" s="0" t="n">
        <f aca="false">ROW()</f>
        <v>202</v>
      </c>
      <c r="G202" s="2"/>
      <c r="H202" s="3"/>
      <c r="I202" s="3"/>
    </row>
    <row r="203" customFormat="false" ht="13.2" hidden="false" customHeight="false" outlineLevel="0" collapsed="false">
      <c r="A203" s="2" t="n">
        <v>60275</v>
      </c>
      <c r="B203" s="3" t="s">
        <v>223</v>
      </c>
      <c r="C203" s="0" t="s">
        <v>6</v>
      </c>
      <c r="D203" s="0" t="n">
        <f aca="false">ROW()</f>
        <v>203</v>
      </c>
      <c r="G203" s="2"/>
      <c r="H203" s="3"/>
      <c r="I203" s="3"/>
    </row>
    <row r="204" customFormat="false" ht="13.2" hidden="false" customHeight="false" outlineLevel="0" collapsed="false">
      <c r="A204" s="2" t="n">
        <v>61425</v>
      </c>
      <c r="B204" s="3" t="s">
        <v>224</v>
      </c>
      <c r="C204" s="0" t="s">
        <v>6</v>
      </c>
      <c r="D204" s="0" t="n">
        <f aca="false">ROW()</f>
        <v>204</v>
      </c>
      <c r="G204" s="2"/>
      <c r="H204" s="3"/>
      <c r="I204" s="3"/>
    </row>
    <row r="205" customFormat="false" ht="13.2" hidden="false" customHeight="false" outlineLevel="0" collapsed="false">
      <c r="A205" s="2" t="n">
        <v>12747</v>
      </c>
      <c r="B205" s="3" t="s">
        <v>225</v>
      </c>
      <c r="C205" s="0" t="s">
        <v>20</v>
      </c>
      <c r="D205" s="0" t="n">
        <f aca="false">ROW()</f>
        <v>205</v>
      </c>
      <c r="G205" s="2"/>
      <c r="H205" s="3"/>
      <c r="I205" s="3"/>
    </row>
    <row r="206" customFormat="false" ht="13.2" hidden="false" customHeight="false" outlineLevel="0" collapsed="false">
      <c r="A206" s="2" t="n">
        <v>80314</v>
      </c>
      <c r="B206" s="3" t="s">
        <v>226</v>
      </c>
      <c r="C206" s="0" t="s">
        <v>6</v>
      </c>
      <c r="D206" s="0" t="n">
        <f aca="false">ROW()</f>
        <v>206</v>
      </c>
      <c r="G206" s="2"/>
      <c r="H206" s="3"/>
      <c r="I206" s="3"/>
    </row>
    <row r="207" customFormat="false" ht="13.2" hidden="false" customHeight="false" outlineLevel="0" collapsed="false">
      <c r="A207" s="2" t="n">
        <v>69116</v>
      </c>
      <c r="B207" s="3" t="s">
        <v>227</v>
      </c>
      <c r="C207" s="0" t="s">
        <v>6</v>
      </c>
      <c r="D207" s="0" t="n">
        <f aca="false">ROW()</f>
        <v>207</v>
      </c>
      <c r="G207" s="2"/>
      <c r="H207" s="3"/>
      <c r="I207" s="3"/>
    </row>
    <row r="208" customFormat="false" ht="13.2" hidden="false" customHeight="false" outlineLevel="0" collapsed="false">
      <c r="A208" s="2" t="n">
        <v>34274</v>
      </c>
      <c r="B208" s="3" t="s">
        <v>228</v>
      </c>
      <c r="C208" s="0" t="s">
        <v>4</v>
      </c>
      <c r="D208" s="0" t="n">
        <f aca="false">ROW()</f>
        <v>208</v>
      </c>
      <c r="G208" s="2"/>
      <c r="H208" s="3"/>
      <c r="I208" s="3"/>
    </row>
    <row r="209" customFormat="false" ht="13.2" hidden="false" customHeight="false" outlineLevel="0" collapsed="false">
      <c r="A209" s="2" t="n">
        <v>60984</v>
      </c>
      <c r="B209" s="3" t="s">
        <v>229</v>
      </c>
      <c r="C209" s="0" t="s">
        <v>6</v>
      </c>
      <c r="D209" s="0" t="n">
        <f aca="false">ROW()</f>
        <v>209</v>
      </c>
      <c r="G209" s="2"/>
      <c r="H209" s="3"/>
      <c r="I209" s="3"/>
    </row>
    <row r="210" customFormat="false" ht="13.2" hidden="false" customHeight="false" outlineLevel="0" collapsed="false">
      <c r="A210" s="2" t="n">
        <v>91472</v>
      </c>
      <c r="B210" s="3" t="s">
        <v>230</v>
      </c>
      <c r="C210" s="0" t="s">
        <v>6</v>
      </c>
      <c r="D210" s="0" t="n">
        <f aca="false">ROW()</f>
        <v>210</v>
      </c>
      <c r="G210" s="2"/>
      <c r="H210" s="3"/>
      <c r="I210" s="3"/>
    </row>
    <row r="211" customFormat="false" ht="13.2" hidden="false" customHeight="false" outlineLevel="0" collapsed="false">
      <c r="A211" s="2" t="n">
        <v>93610</v>
      </c>
      <c r="B211" s="3" t="s">
        <v>231</v>
      </c>
      <c r="C211" s="0" t="s">
        <v>6</v>
      </c>
      <c r="D211" s="0" t="n">
        <f aca="false">ROW()</f>
        <v>211</v>
      </c>
      <c r="G211" s="2"/>
      <c r="H211" s="3"/>
      <c r="I211" s="3"/>
    </row>
    <row r="212" customFormat="false" ht="13.2" hidden="false" customHeight="false" outlineLevel="0" collapsed="false">
      <c r="A212" s="2" t="n">
        <v>66141</v>
      </c>
      <c r="B212" s="3" t="s">
        <v>232</v>
      </c>
      <c r="C212" s="0" t="s">
        <v>6</v>
      </c>
      <c r="D212" s="0" t="n">
        <f aca="false">ROW()</f>
        <v>212</v>
      </c>
      <c r="G212" s="2"/>
      <c r="H212" s="3"/>
      <c r="I212" s="3"/>
    </row>
    <row r="213" customFormat="false" ht="13.2" hidden="false" customHeight="false" outlineLevel="0" collapsed="false">
      <c r="A213" s="2" t="n">
        <v>93777</v>
      </c>
      <c r="B213" s="3" t="s">
        <v>233</v>
      </c>
      <c r="C213" s="0" t="s">
        <v>6</v>
      </c>
      <c r="D213" s="0" t="n">
        <f aca="false">ROW()</f>
        <v>213</v>
      </c>
      <c r="G213" s="2"/>
      <c r="H213" s="3"/>
      <c r="I213" s="3"/>
    </row>
    <row r="214" customFormat="false" ht="13.2" hidden="false" customHeight="false" outlineLevel="0" collapsed="false">
      <c r="A214" s="2" t="n">
        <v>65757</v>
      </c>
      <c r="B214" s="3" t="s">
        <v>234</v>
      </c>
      <c r="C214" s="0" t="s">
        <v>6</v>
      </c>
      <c r="D214" s="0" t="n">
        <f aca="false">ROW()</f>
        <v>214</v>
      </c>
      <c r="G214" s="2"/>
      <c r="H214" s="3"/>
      <c r="I214" s="3"/>
    </row>
    <row r="215" customFormat="false" ht="13.2" hidden="false" customHeight="false" outlineLevel="0" collapsed="false">
      <c r="A215" s="2" t="n">
        <v>10111</v>
      </c>
      <c r="B215" s="3" t="s">
        <v>235</v>
      </c>
      <c r="C215" s="0" t="s">
        <v>4</v>
      </c>
      <c r="D215" s="0" t="n">
        <f aca="false">ROW()</f>
        <v>215</v>
      </c>
      <c r="G215" s="2"/>
      <c r="H215" s="3"/>
      <c r="I215" s="3"/>
    </row>
    <row r="216" customFormat="false" ht="13.2" hidden="false" customHeight="false" outlineLevel="0" collapsed="false">
      <c r="A216" s="2" t="n">
        <v>68500</v>
      </c>
      <c r="B216" s="3" t="s">
        <v>236</v>
      </c>
      <c r="C216" s="0" t="s">
        <v>6</v>
      </c>
      <c r="D216" s="0" t="n">
        <f aca="false">ROW()</f>
        <v>216</v>
      </c>
      <c r="G216" s="2"/>
      <c r="H216" s="3"/>
      <c r="I216" s="3"/>
    </row>
    <row r="217" customFormat="false" ht="13.2" hidden="false" customHeight="false" outlineLevel="0" collapsed="false">
      <c r="A217" s="2" t="n">
        <v>67172</v>
      </c>
      <c r="B217" s="3" t="s">
        <v>237</v>
      </c>
      <c r="C217" s="0" t="s">
        <v>6</v>
      </c>
      <c r="D217" s="0" t="n">
        <f aca="false">ROW()</f>
        <v>217</v>
      </c>
      <c r="G217" s="2"/>
      <c r="H217" s="3"/>
      <c r="I217" s="3"/>
    </row>
    <row r="218" customFormat="false" ht="13.2" hidden="false" customHeight="false" outlineLevel="0" collapsed="false">
      <c r="A218" s="2" t="n">
        <v>62944</v>
      </c>
      <c r="B218" s="3" t="s">
        <v>238</v>
      </c>
      <c r="C218" s="0" t="s">
        <v>6</v>
      </c>
      <c r="D218" s="0" t="n">
        <f aca="false">ROW()</f>
        <v>218</v>
      </c>
      <c r="G218" s="2"/>
      <c r="H218" s="3"/>
      <c r="I218" s="3"/>
    </row>
    <row r="219" customFormat="false" ht="13.2" hidden="false" customHeight="false" outlineLevel="0" collapsed="false">
      <c r="A219" s="2" t="n">
        <v>68721</v>
      </c>
      <c r="B219" s="3" t="s">
        <v>239</v>
      </c>
      <c r="C219" s="0" t="s">
        <v>6</v>
      </c>
      <c r="D219" s="0" t="n">
        <f aca="false">ROW()</f>
        <v>219</v>
      </c>
      <c r="G219" s="2"/>
      <c r="H219" s="3"/>
      <c r="I219" s="3"/>
    </row>
    <row r="220" customFormat="false" ht="13.2" hidden="false" customHeight="false" outlineLevel="0" collapsed="false">
      <c r="A220" s="2" t="n">
        <v>89184</v>
      </c>
      <c r="B220" s="3" t="s">
        <v>240</v>
      </c>
      <c r="C220" s="0" t="s">
        <v>6</v>
      </c>
      <c r="D220" s="0" t="n">
        <f aca="false">ROW()</f>
        <v>220</v>
      </c>
      <c r="G220" s="2"/>
      <c r="H220" s="3"/>
      <c r="I220" s="3"/>
    </row>
    <row r="221" customFormat="false" ht="13.2" hidden="false" customHeight="false" outlineLevel="0" collapsed="false">
      <c r="A221" s="2" t="n">
        <v>58009</v>
      </c>
      <c r="B221" s="3" t="s">
        <v>241</v>
      </c>
      <c r="C221" s="0" t="s">
        <v>17</v>
      </c>
      <c r="D221" s="0" t="n">
        <f aca="false">ROW()</f>
        <v>221</v>
      </c>
      <c r="G221" s="2"/>
      <c r="H221" s="3"/>
      <c r="I221" s="3"/>
    </row>
    <row r="222" customFormat="false" ht="13.2" hidden="false" customHeight="false" outlineLevel="0" collapsed="false">
      <c r="A222" s="2" t="n">
        <v>60518</v>
      </c>
      <c r="B222" s="3" t="s">
        <v>242</v>
      </c>
      <c r="C222" s="0" t="s">
        <v>6</v>
      </c>
      <c r="D222" s="0" t="n">
        <f aca="false">ROW()</f>
        <v>222</v>
      </c>
      <c r="G222" s="2"/>
      <c r="H222" s="3"/>
      <c r="I222" s="3"/>
    </row>
    <row r="223" customFormat="false" ht="13.2" hidden="false" customHeight="false" outlineLevel="0" collapsed="false">
      <c r="A223" s="2" t="n">
        <v>61751</v>
      </c>
      <c r="B223" s="3" t="s">
        <v>243</v>
      </c>
      <c r="C223" s="0" t="s">
        <v>6</v>
      </c>
      <c r="D223" s="0" t="n">
        <f aca="false">ROW()</f>
        <v>223</v>
      </c>
      <c r="G223" s="2"/>
      <c r="H223" s="3"/>
      <c r="I223" s="3"/>
    </row>
    <row r="224" customFormat="false" ht="13.2" hidden="false" customHeight="false" outlineLevel="0" collapsed="false">
      <c r="A224" s="2" t="n">
        <v>58033</v>
      </c>
      <c r="B224" s="3" t="s">
        <v>244</v>
      </c>
      <c r="C224" s="0" t="s">
        <v>17</v>
      </c>
      <c r="D224" s="0" t="n">
        <f aca="false">ROW()</f>
        <v>224</v>
      </c>
      <c r="G224" s="2"/>
      <c r="H224" s="3"/>
      <c r="I224" s="3"/>
    </row>
    <row r="225" customFormat="false" ht="13.2" hidden="false" customHeight="false" outlineLevel="0" collapsed="false">
      <c r="A225" s="2" t="n">
        <v>90638</v>
      </c>
      <c r="B225" s="3" t="s">
        <v>245</v>
      </c>
      <c r="C225" s="0" t="s">
        <v>6</v>
      </c>
      <c r="D225" s="0" t="n">
        <f aca="false">ROW()</f>
        <v>225</v>
      </c>
      <c r="G225" s="2"/>
      <c r="H225" s="3"/>
      <c r="I225" s="3"/>
    </row>
    <row r="226" customFormat="false" ht="13.2" hidden="false" customHeight="false" outlineLevel="0" collapsed="false">
      <c r="A226" s="2" t="n">
        <v>66842</v>
      </c>
      <c r="B226" s="3" t="s">
        <v>246</v>
      </c>
      <c r="C226" s="0" t="s">
        <v>6</v>
      </c>
      <c r="D226" s="0" t="n">
        <f aca="false">ROW()</f>
        <v>226</v>
      </c>
      <c r="G226" s="2"/>
      <c r="H226" s="3"/>
      <c r="I226" s="3"/>
    </row>
    <row r="227" customFormat="false" ht="13.2" hidden="false" customHeight="false" outlineLevel="0" collapsed="false">
      <c r="A227" s="2" t="n">
        <v>62553</v>
      </c>
      <c r="B227" s="3" t="s">
        <v>247</v>
      </c>
      <c r="C227" s="0" t="s">
        <v>6</v>
      </c>
      <c r="D227" s="0" t="n">
        <f aca="false">ROW()</f>
        <v>227</v>
      </c>
      <c r="G227" s="2"/>
      <c r="H227" s="3"/>
      <c r="I227" s="3"/>
    </row>
    <row r="228" customFormat="false" ht="13.2" hidden="false" customHeight="false" outlineLevel="0" collapsed="false">
      <c r="A228" s="2" t="n">
        <v>38318</v>
      </c>
      <c r="B228" s="3" t="s">
        <v>248</v>
      </c>
      <c r="C228" s="0" t="s">
        <v>4</v>
      </c>
      <c r="D228" s="0" t="n">
        <f aca="false">ROW()</f>
        <v>228</v>
      </c>
      <c r="G228" s="2"/>
      <c r="H228" s="3"/>
      <c r="I228" s="3"/>
    </row>
    <row r="229" customFormat="false" ht="13.2" hidden="false" customHeight="false" outlineLevel="0" collapsed="false">
      <c r="A229" s="2" t="n">
        <v>77399</v>
      </c>
      <c r="B229" s="3" t="s">
        <v>249</v>
      </c>
      <c r="C229" s="0" t="s">
        <v>20</v>
      </c>
      <c r="D229" s="0" t="n">
        <f aca="false">ROW()</f>
        <v>229</v>
      </c>
      <c r="G229" s="2"/>
      <c r="H229" s="3"/>
      <c r="I229" s="3"/>
    </row>
    <row r="230" customFormat="false" ht="13.2" hidden="false" customHeight="false" outlineLevel="0" collapsed="false">
      <c r="A230" s="2" t="n">
        <v>63177</v>
      </c>
      <c r="B230" s="3" t="s">
        <v>250</v>
      </c>
      <c r="C230" s="0" t="s">
        <v>6</v>
      </c>
      <c r="D230" s="0" t="n">
        <f aca="false">ROW()</f>
        <v>230</v>
      </c>
      <c r="G230" s="2"/>
      <c r="H230" s="3"/>
      <c r="I230" s="3"/>
    </row>
    <row r="231" customFormat="false" ht="13.2" hidden="false" customHeight="false" outlineLevel="0" collapsed="false">
      <c r="A231" s="2" t="n">
        <v>80705</v>
      </c>
      <c r="B231" s="3" t="s">
        <v>251</v>
      </c>
      <c r="C231" s="0" t="s">
        <v>6</v>
      </c>
      <c r="D231" s="0" t="n">
        <f aca="false">ROW()</f>
        <v>231</v>
      </c>
      <c r="G231" s="2"/>
      <c r="H231" s="3"/>
      <c r="I231" s="3"/>
    </row>
    <row r="232" customFormat="false" ht="13.2" hidden="false" customHeight="false" outlineLevel="0" collapsed="false">
      <c r="A232" s="2" t="n">
        <v>68284</v>
      </c>
      <c r="B232" s="3" t="s">
        <v>252</v>
      </c>
      <c r="C232" s="0" t="s">
        <v>6</v>
      </c>
      <c r="D232" s="0" t="n">
        <f aca="false">ROW()</f>
        <v>232</v>
      </c>
      <c r="G232" s="2"/>
      <c r="H232" s="3"/>
      <c r="I232" s="3"/>
    </row>
    <row r="233" customFormat="false" ht="13.2" hidden="false" customHeight="false" outlineLevel="0" collapsed="false">
      <c r="A233" s="2" t="n">
        <v>71773</v>
      </c>
      <c r="B233" s="3" t="s">
        <v>253</v>
      </c>
      <c r="C233" s="0" t="s">
        <v>6</v>
      </c>
      <c r="D233" s="0" t="n">
        <f aca="false">ROW()</f>
        <v>233</v>
      </c>
      <c r="G233" s="2"/>
      <c r="H233" s="3"/>
      <c r="I233" s="3"/>
    </row>
    <row r="234" customFormat="false" ht="13.2" hidden="false" customHeight="false" outlineLevel="0" collapsed="false">
      <c r="A234" s="2" t="n">
        <v>65951</v>
      </c>
      <c r="B234" s="3" t="s">
        <v>254</v>
      </c>
      <c r="C234" s="0" t="s">
        <v>6</v>
      </c>
      <c r="D234" s="0" t="n">
        <f aca="false">ROW()</f>
        <v>234</v>
      </c>
      <c r="G234" s="2"/>
      <c r="H234" s="3"/>
      <c r="I234" s="3"/>
    </row>
    <row r="235" customFormat="false" ht="13.2" hidden="false" customHeight="false" outlineLevel="0" collapsed="false">
      <c r="A235" s="2" t="n">
        <v>62596</v>
      </c>
      <c r="B235" s="3" t="s">
        <v>255</v>
      </c>
      <c r="C235" s="0" t="s">
        <v>6</v>
      </c>
      <c r="D235" s="0" t="n">
        <f aca="false">ROW()</f>
        <v>235</v>
      </c>
      <c r="G235" s="2"/>
      <c r="H235" s="3"/>
      <c r="I235" s="3"/>
    </row>
    <row r="236" customFormat="false" ht="13.2" hidden="false" customHeight="false" outlineLevel="0" collapsed="false">
      <c r="A236" s="2" t="n">
        <v>71854</v>
      </c>
      <c r="B236" s="3" t="s">
        <v>256</v>
      </c>
      <c r="C236" s="0" t="s">
        <v>6</v>
      </c>
      <c r="D236" s="0" t="n">
        <f aca="false">ROW()</f>
        <v>236</v>
      </c>
      <c r="G236" s="2"/>
      <c r="H236" s="3"/>
      <c r="I236" s="3"/>
    </row>
    <row r="237" customFormat="false" ht="13.2" hidden="false" customHeight="false" outlineLevel="0" collapsed="false">
      <c r="A237" s="2" t="n">
        <v>71471</v>
      </c>
      <c r="B237" s="3" t="s">
        <v>257</v>
      </c>
      <c r="C237" s="0" t="s">
        <v>6</v>
      </c>
      <c r="D237" s="0" t="n">
        <f aca="false">ROW()</f>
        <v>237</v>
      </c>
      <c r="G237" s="2"/>
      <c r="H237" s="3"/>
      <c r="I237" s="3"/>
    </row>
    <row r="238" customFormat="false" ht="13.2" hidden="false" customHeight="false" outlineLevel="0" collapsed="false">
      <c r="A238" s="2" t="n">
        <v>65927</v>
      </c>
      <c r="B238" s="3" t="s">
        <v>258</v>
      </c>
      <c r="C238" s="0" t="s">
        <v>6</v>
      </c>
      <c r="D238" s="0" t="n">
        <f aca="false">ROW()</f>
        <v>238</v>
      </c>
      <c r="G238" s="2"/>
      <c r="H238" s="3"/>
      <c r="I238" s="3"/>
    </row>
    <row r="239" customFormat="false" ht="13.2" hidden="false" customHeight="false" outlineLevel="0" collapsed="false">
      <c r="A239" s="2" t="n">
        <v>84824</v>
      </c>
      <c r="B239" s="3" t="s">
        <v>259</v>
      </c>
      <c r="C239" s="0" t="s">
        <v>6</v>
      </c>
      <c r="D239" s="0" t="n">
        <f aca="false">ROW()</f>
        <v>239</v>
      </c>
      <c r="G239" s="2"/>
      <c r="H239" s="3"/>
      <c r="I239" s="3"/>
    </row>
    <row r="240" customFormat="false" ht="13.2" hidden="false" customHeight="false" outlineLevel="0" collapsed="false">
      <c r="A240" s="2" t="n">
        <v>61492</v>
      </c>
      <c r="B240" s="3" t="s">
        <v>260</v>
      </c>
      <c r="C240" s="0" t="s">
        <v>6</v>
      </c>
      <c r="D240" s="0" t="n">
        <f aca="false">ROW()</f>
        <v>240</v>
      </c>
      <c r="G240" s="2"/>
      <c r="H240" s="3"/>
      <c r="I240" s="3"/>
    </row>
    <row r="241" customFormat="false" ht="13.2" hidden="false" customHeight="false" outlineLevel="0" collapsed="false">
      <c r="A241" s="2" t="n">
        <v>21326</v>
      </c>
      <c r="B241" s="3" t="s">
        <v>261</v>
      </c>
      <c r="C241" s="0" t="s">
        <v>4</v>
      </c>
      <c r="D241" s="0" t="n">
        <f aca="false">ROW()</f>
        <v>241</v>
      </c>
      <c r="G241" s="2"/>
      <c r="H241" s="3"/>
      <c r="I241" s="3"/>
    </row>
    <row r="242" customFormat="false" ht="13.2" hidden="false" customHeight="false" outlineLevel="0" collapsed="false">
      <c r="A242" s="2" t="n">
        <v>60577</v>
      </c>
      <c r="B242" s="3" t="s">
        <v>262</v>
      </c>
      <c r="C242" s="0" t="s">
        <v>6</v>
      </c>
      <c r="D242" s="0" t="n">
        <f aca="false">ROW()</f>
        <v>242</v>
      </c>
      <c r="G242" s="2"/>
      <c r="H242" s="3"/>
      <c r="I242" s="3"/>
    </row>
    <row r="243" customFormat="false" ht="13.2" hidden="false" customHeight="false" outlineLevel="0" collapsed="false">
      <c r="A243" s="2" t="n">
        <v>70211</v>
      </c>
      <c r="B243" s="3" t="s">
        <v>263</v>
      </c>
      <c r="C243" s="0" t="s">
        <v>6</v>
      </c>
      <c r="D243" s="0" t="n">
        <f aca="false">ROW()</f>
        <v>243</v>
      </c>
      <c r="G243" s="2"/>
      <c r="H243" s="3"/>
      <c r="I243" s="3"/>
    </row>
    <row r="244" customFormat="false" ht="13.2" hidden="false" customHeight="false" outlineLevel="0" collapsed="false">
      <c r="A244" s="2" t="n">
        <v>74900</v>
      </c>
      <c r="B244" s="3" t="s">
        <v>264</v>
      </c>
      <c r="C244" s="0" t="s">
        <v>6</v>
      </c>
      <c r="D244" s="0" t="n">
        <f aca="false">ROW()</f>
        <v>244</v>
      </c>
      <c r="G244" s="2"/>
      <c r="H244" s="3"/>
      <c r="I244" s="3"/>
    </row>
    <row r="245" customFormat="false" ht="13.2" hidden="false" customHeight="false" outlineLevel="0" collapsed="false">
      <c r="A245" s="2" t="n">
        <v>60488</v>
      </c>
      <c r="B245" s="3" t="s">
        <v>265</v>
      </c>
      <c r="C245" s="0" t="s">
        <v>6</v>
      </c>
      <c r="D245" s="0" t="n">
        <f aca="false">ROW()</f>
        <v>245</v>
      </c>
      <c r="G245" s="2"/>
      <c r="H245" s="3"/>
      <c r="I245" s="3"/>
    </row>
    <row r="246" customFormat="false" ht="13.2" hidden="false" customHeight="false" outlineLevel="0" collapsed="false">
      <c r="A246" s="2" t="n">
        <v>69744</v>
      </c>
      <c r="B246" s="3" t="s">
        <v>266</v>
      </c>
      <c r="C246" s="0" t="s">
        <v>6</v>
      </c>
      <c r="D246" s="0" t="n">
        <f aca="false">ROW()</f>
        <v>246</v>
      </c>
      <c r="G246" s="2"/>
      <c r="H246" s="3"/>
      <c r="I246" s="3"/>
    </row>
    <row r="247" customFormat="false" ht="13.2" hidden="false" customHeight="false" outlineLevel="0" collapsed="false">
      <c r="A247" s="2" t="n">
        <v>26921</v>
      </c>
      <c r="B247" s="3" t="s">
        <v>267</v>
      </c>
      <c r="C247" s="0" t="s">
        <v>4</v>
      </c>
      <c r="D247" s="0" t="n">
        <f aca="false">ROW()</f>
        <v>247</v>
      </c>
      <c r="G247" s="2"/>
      <c r="H247" s="3"/>
      <c r="I247" s="3"/>
    </row>
    <row r="248" customFormat="false" ht="13.2" hidden="false" customHeight="false" outlineLevel="0" collapsed="false">
      <c r="A248" s="2" t="n">
        <v>78611</v>
      </c>
      <c r="B248" s="3" t="s">
        <v>268</v>
      </c>
      <c r="C248" s="0" t="s">
        <v>20</v>
      </c>
      <c r="D248" s="0" t="n">
        <f aca="false">ROW()</f>
        <v>248</v>
      </c>
      <c r="G248" s="2"/>
      <c r="H248" s="3"/>
      <c r="I248" s="3"/>
    </row>
    <row r="249" customFormat="false" ht="13.2" hidden="false" customHeight="false" outlineLevel="0" collapsed="false">
      <c r="A249" s="2" t="n">
        <v>80837</v>
      </c>
      <c r="B249" s="3" t="s">
        <v>269</v>
      </c>
      <c r="C249" s="0" t="s">
        <v>6</v>
      </c>
      <c r="D249" s="0" t="n">
        <f aca="false">ROW()</f>
        <v>249</v>
      </c>
      <c r="G249" s="2"/>
      <c r="H249" s="3"/>
      <c r="I249" s="3"/>
    </row>
    <row r="250" customFormat="false" ht="13.2" hidden="false" customHeight="false" outlineLevel="0" collapsed="false">
      <c r="A250" s="2" t="n">
        <v>71439</v>
      </c>
      <c r="B250" s="3" t="s">
        <v>270</v>
      </c>
      <c r="C250" s="0" t="s">
        <v>6</v>
      </c>
      <c r="D250" s="0" t="n">
        <f aca="false">ROW()</f>
        <v>250</v>
      </c>
      <c r="G250" s="2"/>
      <c r="H250" s="3"/>
      <c r="I250" s="3"/>
    </row>
    <row r="251" customFormat="false" ht="13.2" hidden="false" customHeight="false" outlineLevel="0" collapsed="false">
      <c r="A251" s="2" t="n">
        <v>80799</v>
      </c>
      <c r="B251" s="3" t="s">
        <v>271</v>
      </c>
      <c r="C251" s="0" t="s">
        <v>6</v>
      </c>
      <c r="D251" s="0" t="n">
        <f aca="false">ROW()</f>
        <v>251</v>
      </c>
      <c r="G251" s="2"/>
      <c r="H251" s="3"/>
      <c r="I251" s="3"/>
    </row>
    <row r="252" customFormat="false" ht="13.2" hidden="false" customHeight="false" outlineLevel="0" collapsed="false">
      <c r="A252" s="2" t="n">
        <v>89206</v>
      </c>
      <c r="B252" s="3" t="s">
        <v>272</v>
      </c>
      <c r="C252" s="0" t="s">
        <v>6</v>
      </c>
      <c r="D252" s="0" t="n">
        <f aca="false">ROW()</f>
        <v>252</v>
      </c>
      <c r="G252" s="2"/>
      <c r="H252" s="3"/>
      <c r="I252" s="3"/>
    </row>
    <row r="253" customFormat="false" ht="13.2" hidden="false" customHeight="false" outlineLevel="0" collapsed="false">
      <c r="A253" s="2" t="n">
        <v>27928</v>
      </c>
      <c r="B253" s="3" t="s">
        <v>273</v>
      </c>
      <c r="C253" s="0" t="s">
        <v>4</v>
      </c>
      <c r="D253" s="0" t="n">
        <f aca="false">ROW()</f>
        <v>253</v>
      </c>
      <c r="G253" s="2"/>
      <c r="H253" s="3"/>
      <c r="I253" s="3"/>
    </row>
    <row r="254" customFormat="false" ht="13.2" hidden="false" customHeight="false" outlineLevel="0" collapsed="false">
      <c r="A254" s="2" t="n">
        <v>65129</v>
      </c>
      <c r="B254" s="3" t="s">
        <v>274</v>
      </c>
      <c r="C254" s="0" t="s">
        <v>6</v>
      </c>
      <c r="D254" s="0" t="n">
        <f aca="false">ROW()</f>
        <v>254</v>
      </c>
      <c r="G254" s="2"/>
      <c r="H254" s="3"/>
      <c r="I254" s="3"/>
    </row>
    <row r="255" customFormat="false" ht="13.2" hidden="false" customHeight="false" outlineLevel="0" collapsed="false">
      <c r="A255" s="2" t="n">
        <v>65781</v>
      </c>
      <c r="B255" s="3" t="s">
        <v>275</v>
      </c>
      <c r="C255" s="0" t="s">
        <v>6</v>
      </c>
      <c r="D255" s="0" t="n">
        <f aca="false">ROW()</f>
        <v>255</v>
      </c>
      <c r="G255" s="2"/>
      <c r="H255" s="3"/>
      <c r="I255" s="3"/>
    </row>
    <row r="256" customFormat="false" ht="13.2" hidden="false" customHeight="false" outlineLevel="0" collapsed="false">
      <c r="A256" s="2" t="n">
        <v>20281</v>
      </c>
      <c r="B256" s="3" t="s">
        <v>276</v>
      </c>
      <c r="C256" s="0" t="s">
        <v>4</v>
      </c>
      <c r="D256" s="0" t="n">
        <f aca="false">ROW()</f>
        <v>256</v>
      </c>
      <c r="G256" s="2"/>
      <c r="H256" s="3"/>
      <c r="I256" s="3"/>
    </row>
    <row r="257" customFormat="false" ht="13.2" hidden="false" customHeight="false" outlineLevel="0" collapsed="false">
      <c r="A257" s="2" t="n">
        <v>26581</v>
      </c>
      <c r="B257" s="3" t="s">
        <v>277</v>
      </c>
      <c r="C257" s="0" t="s">
        <v>4</v>
      </c>
      <c r="D257" s="0" t="n">
        <f aca="false">ROW()</f>
        <v>257</v>
      </c>
      <c r="G257" s="2"/>
      <c r="H257" s="3"/>
      <c r="I257" s="3"/>
    </row>
    <row r="258" customFormat="false" ht="13.2" hidden="false" customHeight="false" outlineLevel="0" collapsed="false">
      <c r="A258" s="2" t="n">
        <v>69515</v>
      </c>
      <c r="B258" s="3" t="s">
        <v>278</v>
      </c>
      <c r="C258" s="0" t="s">
        <v>6</v>
      </c>
      <c r="D258" s="0" t="n">
        <f aca="false">ROW()</f>
        <v>258</v>
      </c>
      <c r="G258" s="2"/>
      <c r="H258" s="3"/>
      <c r="I258" s="3"/>
    </row>
    <row r="259" customFormat="false" ht="13.2" hidden="false" customHeight="false" outlineLevel="0" collapsed="false">
      <c r="A259" s="2" t="n">
        <v>70670</v>
      </c>
      <c r="B259" s="3" t="s">
        <v>279</v>
      </c>
      <c r="C259" s="0" t="s">
        <v>20</v>
      </c>
      <c r="D259" s="0" t="n">
        <f aca="false">ROW()</f>
        <v>259</v>
      </c>
      <c r="G259" s="2"/>
      <c r="H259" s="3"/>
      <c r="I259" s="3"/>
    </row>
    <row r="260" customFormat="false" ht="13.2" hidden="false" customHeight="false" outlineLevel="0" collapsed="false">
      <c r="A260" s="2" t="n">
        <v>67539</v>
      </c>
      <c r="B260" s="3" t="s">
        <v>280</v>
      </c>
      <c r="C260" s="0" t="s">
        <v>6</v>
      </c>
      <c r="D260" s="0" t="n">
        <f aca="false">ROW()</f>
        <v>260</v>
      </c>
      <c r="G260" s="2"/>
      <c r="H260" s="3"/>
      <c r="I260" s="3"/>
    </row>
    <row r="261" customFormat="false" ht="13.2" hidden="false" customHeight="false" outlineLevel="0" collapsed="false">
      <c r="A261" s="2" t="n">
        <v>64580</v>
      </c>
      <c r="B261" s="3" t="s">
        <v>281</v>
      </c>
      <c r="C261" s="0" t="s">
        <v>6</v>
      </c>
      <c r="D261" s="0" t="n">
        <f aca="false">ROW()</f>
        <v>261</v>
      </c>
      <c r="G261" s="2"/>
      <c r="H261" s="3"/>
      <c r="I261" s="3"/>
    </row>
    <row r="262" customFormat="false" ht="13.2" hidden="false" customHeight="false" outlineLevel="0" collapsed="false">
      <c r="A262" s="2" t="n">
        <v>66869</v>
      </c>
      <c r="B262" s="3" t="s">
        <v>282</v>
      </c>
      <c r="C262" s="0" t="s">
        <v>6</v>
      </c>
      <c r="D262" s="0" t="n">
        <f aca="false">ROW()</f>
        <v>262</v>
      </c>
      <c r="G262" s="2"/>
      <c r="H262" s="3"/>
      <c r="I262" s="3"/>
    </row>
    <row r="263" customFormat="false" ht="13.2" hidden="false" customHeight="false" outlineLevel="0" collapsed="false">
      <c r="A263" s="2" t="n">
        <v>56383</v>
      </c>
      <c r="B263" s="3" t="s">
        <v>283</v>
      </c>
      <c r="C263" s="0" t="s">
        <v>17</v>
      </c>
      <c r="D263" s="0" t="n">
        <f aca="false">ROW()</f>
        <v>263</v>
      </c>
      <c r="G263" s="2"/>
      <c r="H263" s="3"/>
      <c r="I263" s="3"/>
    </row>
    <row r="264" customFormat="false" ht="13.2" hidden="false" customHeight="false" outlineLevel="0" collapsed="false">
      <c r="A264" s="2" t="n">
        <v>63762</v>
      </c>
      <c r="B264" s="3" t="s">
        <v>284</v>
      </c>
      <c r="C264" s="0" t="s">
        <v>20</v>
      </c>
      <c r="D264" s="0" t="n">
        <f aca="false">ROW()</f>
        <v>264</v>
      </c>
      <c r="G264" s="2"/>
      <c r="H264" s="3"/>
      <c r="I264" s="3"/>
    </row>
    <row r="265" customFormat="false" ht="13.2" hidden="false" customHeight="false" outlineLevel="0" collapsed="false">
      <c r="A265" s="2" t="n">
        <v>65110</v>
      </c>
      <c r="B265" s="3" t="s">
        <v>285</v>
      </c>
      <c r="C265" s="0" t="s">
        <v>6</v>
      </c>
      <c r="D265" s="0" t="n">
        <f aca="false">ROW()</f>
        <v>265</v>
      </c>
      <c r="G265" s="2"/>
      <c r="H265" s="3"/>
      <c r="I265" s="3"/>
    </row>
    <row r="266" customFormat="false" ht="13.2" hidden="false" customHeight="false" outlineLevel="0" collapsed="false">
      <c r="A266" s="2" t="n">
        <v>61069</v>
      </c>
      <c r="B266" s="3" t="s">
        <v>286</v>
      </c>
      <c r="C266" s="0" t="s">
        <v>6</v>
      </c>
      <c r="D266" s="0" t="n">
        <f aca="false">ROW()</f>
        <v>266</v>
      </c>
      <c r="G266" s="2"/>
      <c r="H266" s="3"/>
      <c r="I266" s="3"/>
    </row>
    <row r="267" customFormat="false" ht="13.2" hidden="false" customHeight="false" outlineLevel="0" collapsed="false">
      <c r="A267" s="2" t="n">
        <v>66583</v>
      </c>
      <c r="B267" s="3" t="s">
        <v>287</v>
      </c>
      <c r="C267" s="0" t="s">
        <v>6</v>
      </c>
      <c r="D267" s="0" t="n">
        <f aca="false">ROW()</f>
        <v>267</v>
      </c>
      <c r="G267" s="2"/>
      <c r="H267" s="3"/>
      <c r="I267" s="3"/>
    </row>
    <row r="268" customFormat="false" ht="13.2" hidden="false" customHeight="false" outlineLevel="0" collapsed="false">
      <c r="A268" s="2" t="n">
        <v>62065</v>
      </c>
      <c r="B268" s="3" t="s">
        <v>288</v>
      </c>
      <c r="C268" s="0" t="s">
        <v>6</v>
      </c>
      <c r="D268" s="0" t="n">
        <f aca="false">ROW()</f>
        <v>268</v>
      </c>
      <c r="G268" s="2"/>
      <c r="H268" s="3"/>
      <c r="I268" s="3"/>
    </row>
    <row r="269" customFormat="false" ht="13.2" hidden="false" customHeight="false" outlineLevel="0" collapsed="false">
      <c r="A269" s="2" t="n">
        <v>86355</v>
      </c>
      <c r="B269" s="3" t="s">
        <v>289</v>
      </c>
      <c r="C269" s="0" t="s">
        <v>6</v>
      </c>
      <c r="D269" s="0" t="n">
        <f aca="false">ROW()</f>
        <v>269</v>
      </c>
      <c r="G269" s="2"/>
      <c r="H269" s="3"/>
      <c r="I269" s="3"/>
    </row>
    <row r="270" customFormat="false" ht="13.2" hidden="false" customHeight="false" outlineLevel="0" collapsed="false">
      <c r="A270" s="2" t="n">
        <v>71404</v>
      </c>
      <c r="B270" s="3" t="s">
        <v>290</v>
      </c>
      <c r="C270" s="0" t="s">
        <v>6</v>
      </c>
      <c r="D270" s="0" t="n">
        <f aca="false">ROW()</f>
        <v>270</v>
      </c>
      <c r="G270" s="2"/>
      <c r="H270" s="3"/>
      <c r="I270" s="3"/>
    </row>
    <row r="271" customFormat="false" ht="13.2" hidden="false" customHeight="false" outlineLevel="0" collapsed="false">
      <c r="A271" s="2" t="n">
        <v>85561</v>
      </c>
      <c r="B271" s="3" t="s">
        <v>291</v>
      </c>
      <c r="C271" s="0" t="s">
        <v>6</v>
      </c>
      <c r="D271" s="0" t="n">
        <f aca="false">ROW()</f>
        <v>271</v>
      </c>
      <c r="G271" s="2"/>
      <c r="H271" s="3"/>
      <c r="I271" s="3"/>
    </row>
    <row r="272" customFormat="false" ht="13.2" hidden="false" customHeight="false" outlineLevel="0" collapsed="false">
      <c r="A272" s="2" t="n">
        <v>68322</v>
      </c>
      <c r="B272" s="3" t="s">
        <v>292</v>
      </c>
      <c r="C272" s="0" t="s">
        <v>6</v>
      </c>
      <c r="D272" s="0" t="n">
        <f aca="false">ROW()</f>
        <v>272</v>
      </c>
      <c r="G272" s="2"/>
      <c r="H272" s="3"/>
      <c r="I272" s="3"/>
    </row>
    <row r="273" customFormat="false" ht="13.2" hidden="false" customHeight="false" outlineLevel="0" collapsed="false">
      <c r="A273" s="2" t="n">
        <v>52032</v>
      </c>
      <c r="B273" s="3" t="s">
        <v>293</v>
      </c>
      <c r="C273" s="0" t="s">
        <v>20</v>
      </c>
      <c r="D273" s="0" t="n">
        <f aca="false">ROW()</f>
        <v>273</v>
      </c>
      <c r="G273" s="2"/>
      <c r="H273" s="3"/>
      <c r="I273" s="3"/>
    </row>
    <row r="274" customFormat="false" ht="13.2" hidden="false" customHeight="false" outlineLevel="0" collapsed="false">
      <c r="A274" s="2" t="n">
        <v>85766</v>
      </c>
      <c r="B274" s="3" t="s">
        <v>294</v>
      </c>
      <c r="C274" s="0" t="s">
        <v>20</v>
      </c>
      <c r="D274" s="0" t="n">
        <f aca="false">ROW()</f>
        <v>274</v>
      </c>
      <c r="G274" s="2"/>
      <c r="H274" s="3"/>
      <c r="I274" s="3"/>
    </row>
    <row r="275" customFormat="false" ht="13.2" hidden="false" customHeight="false" outlineLevel="0" collapsed="false">
      <c r="A275" s="2" t="n">
        <v>67679</v>
      </c>
      <c r="B275" s="3" t="s">
        <v>295</v>
      </c>
      <c r="C275" s="0" t="s">
        <v>6</v>
      </c>
      <c r="D275" s="0" t="n">
        <f aca="false">ROW()</f>
        <v>275</v>
      </c>
      <c r="G275" s="2"/>
      <c r="H275" s="3"/>
      <c r="I275" s="3"/>
    </row>
    <row r="276" customFormat="false" ht="13.2" hidden="false" customHeight="false" outlineLevel="0" collapsed="false">
      <c r="A276" s="2" t="n">
        <v>64211</v>
      </c>
      <c r="B276" s="3" t="s">
        <v>296</v>
      </c>
      <c r="C276" s="0" t="s">
        <v>6</v>
      </c>
      <c r="D276" s="0" t="n">
        <f aca="false">ROW()</f>
        <v>276</v>
      </c>
      <c r="G276" s="2"/>
      <c r="H276" s="3"/>
      <c r="I276" s="3"/>
    </row>
    <row r="277" customFormat="false" ht="13.2" hidden="false" customHeight="false" outlineLevel="0" collapsed="false">
      <c r="A277" s="2" t="n">
        <v>81973</v>
      </c>
      <c r="B277" s="3" t="s">
        <v>297</v>
      </c>
      <c r="C277" s="0" t="s">
        <v>20</v>
      </c>
      <c r="D277" s="0" t="n">
        <f aca="false">ROW()</f>
        <v>277</v>
      </c>
      <c r="G277" s="2"/>
      <c r="H277" s="3"/>
      <c r="I277" s="3"/>
    </row>
    <row r="278" customFormat="false" ht="13.2" hidden="false" customHeight="false" outlineLevel="0" collapsed="false">
      <c r="A278" s="2" t="n">
        <v>12902</v>
      </c>
      <c r="B278" s="3" t="s">
        <v>298</v>
      </c>
      <c r="C278" s="0" t="s">
        <v>20</v>
      </c>
      <c r="D278" s="0" t="n">
        <f aca="false">ROW()</f>
        <v>278</v>
      </c>
      <c r="G278" s="2"/>
      <c r="H278" s="3"/>
      <c r="I278" s="3"/>
    </row>
    <row r="279" customFormat="false" ht="13.2" hidden="false" customHeight="false" outlineLevel="0" collapsed="false">
      <c r="A279" s="2" t="n">
        <v>76325</v>
      </c>
      <c r="B279" s="3" t="s">
        <v>299</v>
      </c>
      <c r="C279" s="0" t="s">
        <v>6</v>
      </c>
      <c r="D279" s="0" t="n">
        <f aca="false">ROW()</f>
        <v>279</v>
      </c>
      <c r="G279" s="2"/>
      <c r="H279" s="3"/>
      <c r="I279" s="3"/>
    </row>
    <row r="280" customFormat="false" ht="13.2" hidden="false" customHeight="false" outlineLevel="0" collapsed="false">
      <c r="A280" s="2" t="n">
        <v>38245</v>
      </c>
      <c r="B280" s="3" t="s">
        <v>300</v>
      </c>
      <c r="C280" s="0" t="s">
        <v>4</v>
      </c>
      <c r="D280" s="0" t="n">
        <f aca="false">ROW()</f>
        <v>280</v>
      </c>
      <c r="G280" s="2"/>
      <c r="H280" s="3"/>
      <c r="I280" s="3"/>
    </row>
    <row r="281" customFormat="false" ht="13.2" hidden="false" customHeight="false" outlineLevel="0" collapsed="false">
      <c r="A281" s="2" t="n">
        <v>87726</v>
      </c>
      <c r="B281" s="3" t="s">
        <v>301</v>
      </c>
      <c r="C281" s="0" t="s">
        <v>6</v>
      </c>
      <c r="D281" s="0" t="n">
        <f aca="false">ROW()</f>
        <v>281</v>
      </c>
      <c r="G281" s="2"/>
      <c r="H281" s="3"/>
      <c r="I281" s="3"/>
    </row>
    <row r="282" customFormat="false" ht="13.2" hidden="false" customHeight="false" outlineLevel="0" collapsed="false">
      <c r="A282" s="2" t="n">
        <v>72125</v>
      </c>
      <c r="B282" s="3" t="s">
        <v>302</v>
      </c>
      <c r="C282" s="0" t="s">
        <v>6</v>
      </c>
      <c r="D282" s="0" t="n">
        <f aca="false">ROW()</f>
        <v>282</v>
      </c>
      <c r="G282" s="2"/>
      <c r="H282" s="3"/>
      <c r="I282" s="3"/>
    </row>
    <row r="283" customFormat="false" ht="13.2" hidden="false" customHeight="false" outlineLevel="0" collapsed="false">
      <c r="A283" s="2" t="n">
        <v>63444</v>
      </c>
      <c r="B283" s="3" t="s">
        <v>303</v>
      </c>
      <c r="C283" s="0" t="s">
        <v>20</v>
      </c>
      <c r="D283" s="0" t="n">
        <f aca="false">ROW()</f>
        <v>283</v>
      </c>
      <c r="G283" s="2"/>
      <c r="H283" s="3"/>
      <c r="I283" s="3"/>
    </row>
    <row r="284" customFormat="false" ht="13.2" hidden="false" customHeight="false" outlineLevel="0" collapsed="false">
      <c r="A284" s="2" t="n">
        <v>63479</v>
      </c>
      <c r="B284" s="3" t="s">
        <v>304</v>
      </c>
      <c r="C284" s="0" t="s">
        <v>6</v>
      </c>
      <c r="D284" s="0" t="n">
        <f aca="false">ROW()</f>
        <v>284</v>
      </c>
      <c r="G284" s="2"/>
      <c r="H284" s="3"/>
      <c r="I284" s="3"/>
    </row>
    <row r="285" customFormat="false" ht="13.2" hidden="false" customHeight="false" outlineLevel="0" collapsed="false">
      <c r="A285" s="2" t="n">
        <v>80926</v>
      </c>
      <c r="B285" s="3" t="s">
        <v>305</v>
      </c>
      <c r="C285" s="0" t="s">
        <v>6</v>
      </c>
      <c r="D285" s="0" t="n">
        <f aca="false">ROW()</f>
        <v>285</v>
      </c>
      <c r="G285" s="2"/>
      <c r="H285" s="3"/>
      <c r="I285" s="3"/>
    </row>
    <row r="286" customFormat="false" ht="13.2" hidden="false" customHeight="false" outlineLevel="0" collapsed="false">
      <c r="A286" s="2" t="n">
        <v>39217</v>
      </c>
      <c r="B286" s="3" t="s">
        <v>306</v>
      </c>
      <c r="C286" s="0" t="s">
        <v>4</v>
      </c>
      <c r="D286" s="0" t="n">
        <f aca="false">ROW()</f>
        <v>286</v>
      </c>
      <c r="G286" s="2"/>
      <c r="H286" s="3"/>
      <c r="I286" s="3"/>
    </row>
    <row r="287" customFormat="false" ht="13.2" hidden="false" customHeight="false" outlineLevel="0" collapsed="false">
      <c r="A287" s="2" t="n">
        <v>98205</v>
      </c>
      <c r="B287" s="3" t="s">
        <v>307</v>
      </c>
      <c r="C287" s="0" t="s">
        <v>6</v>
      </c>
      <c r="D287" s="0" t="n">
        <f aca="false">ROW()</f>
        <v>287</v>
      </c>
      <c r="G287" s="2"/>
      <c r="H287" s="3"/>
      <c r="I287" s="3"/>
    </row>
    <row r="288" customFormat="false" ht="13.2" hidden="false" customHeight="false" outlineLevel="0" collapsed="false">
      <c r="A288" s="2" t="n">
        <v>65595</v>
      </c>
      <c r="B288" s="3" t="s">
        <v>308</v>
      </c>
      <c r="C288" s="0" t="s">
        <v>6</v>
      </c>
      <c r="D288" s="0" t="n">
        <f aca="false">ROW()</f>
        <v>288</v>
      </c>
      <c r="G288" s="2"/>
      <c r="H288" s="3"/>
      <c r="I288" s="3"/>
    </row>
    <row r="289" customFormat="false" ht="13.2" hidden="false" customHeight="false" outlineLevel="0" collapsed="false">
      <c r="A289" s="2" t="n">
        <v>73474</v>
      </c>
      <c r="B289" s="3" t="s">
        <v>309</v>
      </c>
      <c r="C289" s="0" t="s">
        <v>20</v>
      </c>
      <c r="D289" s="0" t="n">
        <f aca="false">ROW()</f>
        <v>289</v>
      </c>
      <c r="G289" s="2"/>
      <c r="H289" s="3"/>
      <c r="I289" s="3"/>
    </row>
    <row r="290" customFormat="false" ht="13.2" hidden="false" customHeight="false" outlineLevel="0" collapsed="false">
      <c r="A290" s="2" t="n">
        <v>91529</v>
      </c>
      <c r="B290" s="3" t="s">
        <v>310</v>
      </c>
      <c r="C290" s="0" t="s">
        <v>6</v>
      </c>
      <c r="D290" s="0" t="n">
        <f aca="false">ROW()</f>
        <v>290</v>
      </c>
      <c r="G290" s="2"/>
      <c r="H290" s="3"/>
      <c r="I290" s="3"/>
    </row>
    <row r="291" customFormat="false" ht="13.2" hidden="false" customHeight="false" outlineLevel="0" collapsed="false">
      <c r="A291" s="2" t="n">
        <v>11860</v>
      </c>
      <c r="B291" s="3" t="s">
        <v>311</v>
      </c>
      <c r="C291" s="0" t="s">
        <v>4</v>
      </c>
      <c r="D291" s="0" t="n">
        <f aca="false">ROW()</f>
        <v>291</v>
      </c>
      <c r="G291" s="2"/>
      <c r="H291" s="3"/>
      <c r="I291" s="3"/>
    </row>
    <row r="292" customFormat="false" ht="13.2" hidden="false" customHeight="false" outlineLevel="0" collapsed="false">
      <c r="A292" s="2" t="n">
        <v>22667</v>
      </c>
      <c r="B292" s="3" t="s">
        <v>312</v>
      </c>
      <c r="C292" s="0" t="s">
        <v>4</v>
      </c>
      <c r="D292" s="0" t="n">
        <f aca="false">ROW()</f>
        <v>292</v>
      </c>
      <c r="G292" s="2"/>
      <c r="H292" s="3"/>
      <c r="I292" s="3"/>
    </row>
    <row r="293" customFormat="false" ht="13.2" hidden="false" customHeight="false" outlineLevel="0" collapsed="false">
      <c r="A293" s="2" t="n">
        <v>88072</v>
      </c>
      <c r="B293" s="3" t="s">
        <v>313</v>
      </c>
      <c r="C293" s="0" t="s">
        <v>6</v>
      </c>
      <c r="D293" s="0" t="n">
        <f aca="false">ROW()</f>
        <v>293</v>
      </c>
      <c r="G293" s="2"/>
      <c r="H293" s="3"/>
      <c r="I293" s="3"/>
    </row>
    <row r="294" customFormat="false" ht="13.2" hidden="false" customHeight="false" outlineLevel="0" collapsed="false">
      <c r="A294" s="2" t="n">
        <v>16535</v>
      </c>
      <c r="B294" s="3" t="s">
        <v>314</v>
      </c>
      <c r="C294" s="0" t="s">
        <v>4</v>
      </c>
      <c r="D294" s="0" t="n">
        <f aca="false">ROW()</f>
        <v>294</v>
      </c>
      <c r="G294" s="2"/>
      <c r="H294" s="3"/>
      <c r="I294" s="3"/>
    </row>
    <row r="295" customFormat="false" ht="13.2" hidden="false" customHeight="false" outlineLevel="0" collapsed="false">
      <c r="A295" s="2" t="n">
        <v>71730</v>
      </c>
      <c r="B295" s="3" t="s">
        <v>315</v>
      </c>
      <c r="C295" s="0" t="s">
        <v>6</v>
      </c>
      <c r="D295" s="0" t="n">
        <f aca="false">ROW()</f>
        <v>295</v>
      </c>
      <c r="G295" s="2"/>
      <c r="H295" s="3"/>
      <c r="I295" s="3"/>
    </row>
    <row r="296" customFormat="false" ht="13.2" hidden="false" customHeight="false" outlineLevel="0" collapsed="false">
      <c r="A296" s="2" t="n">
        <v>68608</v>
      </c>
      <c r="B296" s="3" t="s">
        <v>316</v>
      </c>
      <c r="C296" s="0" t="s">
        <v>6</v>
      </c>
      <c r="D296" s="0" t="n">
        <f aca="false">ROW()</f>
        <v>296</v>
      </c>
      <c r="G296" s="2"/>
      <c r="H296" s="3"/>
      <c r="I296" s="3"/>
    </row>
    <row r="297" customFormat="false" ht="13.2" hidden="false" customHeight="false" outlineLevel="0" collapsed="false">
      <c r="A297" s="2" t="n">
        <v>12321</v>
      </c>
      <c r="B297" s="3" t="s">
        <v>317</v>
      </c>
      <c r="C297" s="0" t="s">
        <v>6</v>
      </c>
      <c r="D297" s="0" t="n">
        <f aca="false">ROW()</f>
        <v>297</v>
      </c>
      <c r="G297" s="2"/>
      <c r="H297" s="3"/>
      <c r="I297" s="3"/>
    </row>
    <row r="298" customFormat="false" ht="13.2" hidden="false" customHeight="false" outlineLevel="0" collapsed="false">
      <c r="A298" s="2" t="n">
        <v>69078</v>
      </c>
      <c r="B298" s="3" t="s">
        <v>318</v>
      </c>
      <c r="C298" s="0" t="s">
        <v>6</v>
      </c>
      <c r="D298" s="0" t="n">
        <f aca="false">ROW()</f>
        <v>298</v>
      </c>
      <c r="G298" s="2"/>
      <c r="H298" s="3"/>
      <c r="I298" s="3"/>
    </row>
    <row r="299" customFormat="false" ht="13.2" hidden="false" customHeight="false" outlineLevel="0" collapsed="false">
      <c r="A299" s="2" t="n">
        <v>66087</v>
      </c>
      <c r="B299" s="3" t="s">
        <v>319</v>
      </c>
      <c r="C299" s="0" t="s">
        <v>6</v>
      </c>
      <c r="D299" s="0" t="n">
        <f aca="false">ROW()</f>
        <v>299</v>
      </c>
      <c r="G299" s="2"/>
      <c r="H299" s="3"/>
      <c r="I299" s="3"/>
    </row>
    <row r="300" customFormat="false" ht="13.2" hidden="false" customHeight="false" outlineLevel="0" collapsed="false">
      <c r="A300" s="2" t="n">
        <v>61301</v>
      </c>
      <c r="B300" s="3" t="s">
        <v>320</v>
      </c>
      <c r="C300" s="0" t="s">
        <v>6</v>
      </c>
      <c r="D300" s="0" t="n">
        <f aca="false">ROW()</f>
        <v>300</v>
      </c>
      <c r="G300" s="2"/>
      <c r="H300" s="3"/>
      <c r="I300" s="3"/>
    </row>
    <row r="301" customFormat="false" ht="13.2" hidden="false" customHeight="false" outlineLevel="0" collapsed="false">
      <c r="A301" s="2" t="n">
        <v>66168</v>
      </c>
      <c r="B301" s="3" t="s">
        <v>321</v>
      </c>
      <c r="C301" s="0" t="s">
        <v>6</v>
      </c>
      <c r="D301" s="0" t="n">
        <f aca="false">ROW()</f>
        <v>301</v>
      </c>
      <c r="G301" s="2"/>
      <c r="H301" s="3"/>
      <c r="I301" s="3"/>
    </row>
    <row r="302" customFormat="false" ht="13.2" hidden="false" customHeight="false" outlineLevel="0" collapsed="false">
      <c r="A302" s="2" t="n">
        <v>77968</v>
      </c>
      <c r="B302" s="3" t="s">
        <v>322</v>
      </c>
      <c r="C302" s="0" t="s">
        <v>6</v>
      </c>
      <c r="D302" s="0" t="n">
        <f aca="false">ROW()</f>
        <v>302</v>
      </c>
      <c r="G302" s="2"/>
      <c r="H302" s="3"/>
      <c r="I302" s="3"/>
    </row>
    <row r="303" customFormat="false" ht="13.2" hidden="false" customHeight="false" outlineLevel="0" collapsed="false">
      <c r="A303" s="2" t="n">
        <v>68802</v>
      </c>
      <c r="B303" s="3" t="s">
        <v>323</v>
      </c>
      <c r="C303" s="0" t="s">
        <v>6</v>
      </c>
      <c r="D303" s="0" t="n">
        <f aca="false">ROW()</f>
        <v>303</v>
      </c>
      <c r="G303" s="2"/>
      <c r="H303" s="3"/>
      <c r="I303" s="3"/>
    </row>
    <row r="304" customFormat="false" ht="13.2" hidden="false" customHeight="false" outlineLevel="0" collapsed="false">
      <c r="A304" s="2" t="n">
        <v>97179</v>
      </c>
      <c r="B304" s="3" t="s">
        <v>324</v>
      </c>
      <c r="C304" s="0" t="s">
        <v>6</v>
      </c>
      <c r="D304" s="0" t="n">
        <f aca="false">ROW()</f>
        <v>304</v>
      </c>
      <c r="G304" s="2"/>
      <c r="H304" s="3"/>
      <c r="I304" s="3"/>
    </row>
    <row r="305" customFormat="false" ht="13.2" hidden="false" customHeight="false" outlineLevel="0" collapsed="false">
      <c r="A305" s="2" t="n">
        <v>67598</v>
      </c>
      <c r="B305" s="3" t="s">
        <v>325</v>
      </c>
      <c r="C305" s="0" t="s">
        <v>6</v>
      </c>
      <c r="D305" s="0" t="n">
        <f aca="false">ROW()</f>
        <v>305</v>
      </c>
      <c r="G305" s="2"/>
      <c r="H305" s="3"/>
      <c r="I305" s="3"/>
    </row>
    <row r="306" customFormat="false" ht="13.2" hidden="false" customHeight="false" outlineLevel="0" collapsed="false">
      <c r="A306" s="2" t="n">
        <v>65021</v>
      </c>
      <c r="B306" s="3" t="s">
        <v>326</v>
      </c>
      <c r="C306" s="0" t="s">
        <v>6</v>
      </c>
      <c r="D306" s="0" t="n">
        <f aca="false">ROW()</f>
        <v>306</v>
      </c>
      <c r="G306" s="2"/>
      <c r="H306" s="3"/>
      <c r="I306" s="3"/>
    </row>
    <row r="307" customFormat="false" ht="13.2" hidden="false" customHeight="false" outlineLevel="0" collapsed="false">
      <c r="A307" s="2" t="n">
        <v>64890</v>
      </c>
      <c r="B307" s="3" t="s">
        <v>327</v>
      </c>
      <c r="C307" s="0" t="s">
        <v>6</v>
      </c>
      <c r="D307" s="0" t="n">
        <f aca="false">ROW()</f>
        <v>307</v>
      </c>
      <c r="G307" s="2"/>
      <c r="H307" s="3"/>
      <c r="I307" s="3"/>
    </row>
    <row r="308" customFormat="false" ht="13.2" hidden="false" customHeight="false" outlineLevel="0" collapsed="false">
      <c r="A308" s="2" t="n">
        <v>60895</v>
      </c>
      <c r="B308" s="3" t="s">
        <v>328</v>
      </c>
      <c r="C308" s="0" t="s">
        <v>6</v>
      </c>
      <c r="D308" s="0" t="n">
        <f aca="false">ROW()</f>
        <v>308</v>
      </c>
      <c r="G308" s="2"/>
      <c r="H308" s="3"/>
      <c r="I308" s="3"/>
    </row>
    <row r="309" customFormat="false" ht="13.2" hidden="false" customHeight="false" outlineLevel="0" collapsed="false">
      <c r="A309" s="2" t="n">
        <v>70106</v>
      </c>
      <c r="B309" s="3" t="s">
        <v>329</v>
      </c>
      <c r="C309" s="0" t="s">
        <v>6</v>
      </c>
      <c r="D309" s="0" t="n">
        <f aca="false">ROW()</f>
        <v>309</v>
      </c>
      <c r="G309" s="2"/>
      <c r="H309" s="3"/>
      <c r="I309" s="3"/>
    </row>
    <row r="310" customFormat="false" ht="13.2" hidden="false" customHeight="false" outlineLevel="0" collapsed="false">
      <c r="A310" s="2" t="n">
        <v>70319</v>
      </c>
      <c r="B310" s="3" t="s">
        <v>330</v>
      </c>
      <c r="C310" s="0" t="s">
        <v>6</v>
      </c>
      <c r="D310" s="0" t="n">
        <f aca="false">ROW()</f>
        <v>310</v>
      </c>
      <c r="G310" s="2"/>
      <c r="H310" s="3"/>
      <c r="I310" s="3"/>
    </row>
    <row r="311" customFormat="false" ht="13.2" hidden="false" customHeight="false" outlineLevel="0" collapsed="false">
      <c r="A311" s="2" t="n">
        <v>19275</v>
      </c>
      <c r="B311" s="3" t="s">
        <v>331</v>
      </c>
      <c r="C311" s="0" t="s">
        <v>4</v>
      </c>
      <c r="D311" s="0" t="n">
        <f aca="false">ROW()</f>
        <v>311</v>
      </c>
      <c r="G311" s="2"/>
      <c r="H311" s="3"/>
      <c r="I311" s="3"/>
    </row>
    <row r="312" customFormat="false" ht="13.2" hidden="false" customHeight="false" outlineLevel="0" collapsed="false">
      <c r="A312" s="2" t="n">
        <v>95090</v>
      </c>
      <c r="B312" s="3" t="s">
        <v>332</v>
      </c>
      <c r="C312" s="0" t="s">
        <v>20</v>
      </c>
      <c r="D312" s="0" t="n">
        <f aca="false">ROW()</f>
        <v>312</v>
      </c>
      <c r="G312" s="2"/>
      <c r="H312" s="3"/>
      <c r="I312" s="3"/>
    </row>
    <row r="313" customFormat="false" ht="13.2" hidden="false" customHeight="false" outlineLevel="0" collapsed="false">
      <c r="A313" s="2" t="n">
        <v>62626</v>
      </c>
      <c r="B313" s="3" t="s">
        <v>333</v>
      </c>
      <c r="C313" s="0" t="s">
        <v>6</v>
      </c>
      <c r="D313" s="0" t="n">
        <f aca="false">ROW()</f>
        <v>313</v>
      </c>
      <c r="G313" s="2"/>
      <c r="H313" s="3"/>
      <c r="I313" s="3"/>
    </row>
    <row r="314" customFormat="false" ht="13.2" hidden="false" customHeight="false" outlineLevel="0" collapsed="false">
      <c r="A314" s="2" t="n">
        <v>65005</v>
      </c>
      <c r="B314" s="3" t="s">
        <v>334</v>
      </c>
      <c r="C314" s="0" t="s">
        <v>6</v>
      </c>
      <c r="D314" s="0" t="n">
        <f aca="false">ROW()</f>
        <v>314</v>
      </c>
      <c r="G314" s="2"/>
      <c r="H314" s="3"/>
      <c r="I314" s="3"/>
    </row>
    <row r="315" customFormat="false" ht="13.2" hidden="false" customHeight="false" outlineLevel="0" collapsed="false">
      <c r="A315" s="2" t="n">
        <v>70939</v>
      </c>
      <c r="B315" s="3" t="s">
        <v>335</v>
      </c>
      <c r="C315" s="0" t="s">
        <v>6</v>
      </c>
      <c r="D315" s="0" t="n">
        <f aca="false">ROW()</f>
        <v>315</v>
      </c>
      <c r="G315" s="2"/>
      <c r="H315" s="3"/>
      <c r="I315" s="3"/>
    </row>
    <row r="316" customFormat="false" ht="13.2" hidden="false" customHeight="false" outlineLevel="0" collapsed="false">
      <c r="A316" s="2" t="n">
        <v>69663</v>
      </c>
      <c r="B316" s="3" t="s">
        <v>336</v>
      </c>
      <c r="C316" s="0" t="s">
        <v>6</v>
      </c>
      <c r="D316" s="0" t="n">
        <f aca="false">ROW()</f>
        <v>316</v>
      </c>
      <c r="G316" s="2"/>
      <c r="H316" s="3"/>
      <c r="I316" s="3"/>
    </row>
    <row r="317" customFormat="false" ht="13.2" hidden="false" customHeight="false" outlineLevel="0" collapsed="false">
      <c r="A317" s="2" t="n">
        <v>90611</v>
      </c>
      <c r="B317" s="3" t="s">
        <v>337</v>
      </c>
      <c r="C317" s="0" t="s">
        <v>6</v>
      </c>
      <c r="D317" s="0" t="n">
        <f aca="false">ROW()</f>
        <v>317</v>
      </c>
      <c r="G317" s="2"/>
      <c r="H317" s="3"/>
      <c r="I317" s="3"/>
    </row>
    <row r="318" customFormat="false" ht="13.2" hidden="false" customHeight="false" outlineLevel="0" collapsed="false">
      <c r="A318" s="2" t="n">
        <v>66281</v>
      </c>
      <c r="B318" s="3" t="s">
        <v>338</v>
      </c>
      <c r="C318" s="0" t="s">
        <v>6</v>
      </c>
      <c r="D318" s="0" t="n">
        <f aca="false">ROW()</f>
        <v>318</v>
      </c>
      <c r="G318" s="2"/>
      <c r="H318" s="3"/>
      <c r="I318" s="3"/>
    </row>
    <row r="319" customFormat="false" ht="13.2" hidden="false" customHeight="false" outlineLevel="0" collapsed="false">
      <c r="A319" s="2" t="n">
        <v>92916</v>
      </c>
      <c r="B319" s="3" t="s">
        <v>339</v>
      </c>
      <c r="C319" s="0" t="s">
        <v>6</v>
      </c>
      <c r="D319" s="0" t="n">
        <f aca="false">ROW()</f>
        <v>319</v>
      </c>
      <c r="G319" s="2"/>
      <c r="H319" s="3"/>
      <c r="I319" s="3"/>
    </row>
    <row r="320" customFormat="false" ht="13.2" hidden="false" customHeight="false" outlineLevel="0" collapsed="false">
      <c r="A320" s="2" t="n">
        <v>80578</v>
      </c>
      <c r="B320" s="3" t="s">
        <v>340</v>
      </c>
      <c r="C320" s="0" t="s">
        <v>6</v>
      </c>
      <c r="D320" s="0" t="n">
        <f aca="false">ROW()</f>
        <v>320</v>
      </c>
      <c r="G320" s="2"/>
      <c r="H320" s="3"/>
      <c r="I320" s="3"/>
    </row>
    <row r="321" customFormat="false" ht="13.2" hidden="false" customHeight="false" outlineLevel="0" collapsed="false">
      <c r="A321" s="2" t="n">
        <v>60534</v>
      </c>
      <c r="B321" s="3" t="s">
        <v>341</v>
      </c>
      <c r="C321" s="0" t="s">
        <v>6</v>
      </c>
      <c r="D321" s="0" t="n">
        <f aca="false">ROW()</f>
        <v>321</v>
      </c>
      <c r="G321" s="2"/>
      <c r="H321" s="3"/>
      <c r="I321" s="3"/>
    </row>
    <row r="322" customFormat="false" ht="13.2" hidden="false" customHeight="false" outlineLevel="0" collapsed="false">
      <c r="A322" s="2" t="n">
        <v>69000</v>
      </c>
      <c r="B322" s="3" t="s">
        <v>342</v>
      </c>
      <c r="C322" s="0" t="s">
        <v>6</v>
      </c>
      <c r="D322" s="0" t="n">
        <f aca="false">ROW()</f>
        <v>322</v>
      </c>
      <c r="G322" s="2"/>
      <c r="H322" s="3"/>
      <c r="I322" s="3"/>
    </row>
    <row r="323" customFormat="false" ht="13.2" hidden="false" customHeight="false" outlineLevel="0" collapsed="false">
      <c r="A323" s="2" t="n">
        <v>69868</v>
      </c>
      <c r="B323" s="3" t="s">
        <v>343</v>
      </c>
      <c r="C323" s="0" t="s">
        <v>6</v>
      </c>
      <c r="D323" s="0" t="n">
        <f aca="false">ROW()</f>
        <v>323</v>
      </c>
      <c r="G323" s="2"/>
      <c r="H323" s="3"/>
      <c r="I323" s="3"/>
    </row>
    <row r="324" customFormat="false" ht="13.2" hidden="false" customHeight="false" outlineLevel="0" collapsed="false">
      <c r="A324" s="2" t="n">
        <v>68462</v>
      </c>
      <c r="B324" s="3" t="s">
        <v>344</v>
      </c>
      <c r="C324" s="0" t="s">
        <v>6</v>
      </c>
      <c r="D324" s="0" t="n">
        <f aca="false">ROW()</f>
        <v>324</v>
      </c>
      <c r="G324" s="2"/>
      <c r="H324" s="3"/>
      <c r="I324" s="3"/>
    </row>
    <row r="325" customFormat="false" ht="13.2" hidden="false" customHeight="false" outlineLevel="0" collapsed="false">
      <c r="A325" s="2" t="n">
        <v>93440</v>
      </c>
      <c r="B325" s="3" t="s">
        <v>345</v>
      </c>
      <c r="C325" s="0" t="s">
        <v>6</v>
      </c>
      <c r="D325" s="0" t="n">
        <f aca="false">ROW()</f>
        <v>325</v>
      </c>
      <c r="G325" s="2"/>
      <c r="H325" s="3"/>
      <c r="I325" s="3"/>
    </row>
    <row r="326" customFormat="false" ht="13.2" hidden="false" customHeight="false" outlineLevel="0" collapsed="false">
      <c r="A326" s="2" t="n">
        <v>71714</v>
      </c>
      <c r="B326" s="3" t="s">
        <v>346</v>
      </c>
      <c r="C326" s="0" t="s">
        <v>6</v>
      </c>
      <c r="D326" s="0" t="n">
        <f aca="false">ROW()</f>
        <v>326</v>
      </c>
      <c r="G326" s="2"/>
      <c r="H326" s="3"/>
      <c r="I326" s="3"/>
    </row>
    <row r="327" customFormat="false" ht="13.2" hidden="false" customHeight="false" outlineLevel="0" collapsed="false">
      <c r="A327" s="2" t="n">
        <v>62324</v>
      </c>
      <c r="B327" s="3" t="s">
        <v>347</v>
      </c>
      <c r="C327" s="0" t="s">
        <v>6</v>
      </c>
      <c r="D327" s="0" t="n">
        <f aca="false">ROW()</f>
        <v>327</v>
      </c>
      <c r="G327" s="2"/>
      <c r="H327" s="3"/>
      <c r="I327" s="3"/>
    </row>
    <row r="328" customFormat="false" ht="13.2" hidden="false" customHeight="false" outlineLevel="0" collapsed="false">
      <c r="A328" s="2" t="n">
        <v>71870</v>
      </c>
      <c r="B328" s="3" t="s">
        <v>348</v>
      </c>
      <c r="C328" s="0" t="s">
        <v>6</v>
      </c>
      <c r="D328" s="0" t="n">
        <f aca="false">ROW()</f>
        <v>328</v>
      </c>
      <c r="G328" s="2"/>
      <c r="H328" s="3"/>
      <c r="I328" s="3"/>
    </row>
    <row r="329" customFormat="false" ht="13.2" hidden="false" customHeight="false" outlineLevel="0" collapsed="false">
      <c r="A329" s="2" t="n">
        <v>62863</v>
      </c>
      <c r="B329" s="3" t="s">
        <v>349</v>
      </c>
      <c r="C329" s="0" t="s">
        <v>6</v>
      </c>
      <c r="D329" s="0" t="n">
        <f aca="false">ROW()</f>
        <v>329</v>
      </c>
      <c r="G329" s="2"/>
      <c r="H329" s="3"/>
      <c r="I329" s="3"/>
    </row>
    <row r="330" customFormat="false" ht="13.2" hidden="false" customHeight="false" outlineLevel="0" collapsed="false">
      <c r="A330" s="2" t="n">
        <v>12575</v>
      </c>
      <c r="B330" s="3" t="s">
        <v>350</v>
      </c>
      <c r="C330" s="0" t="s">
        <v>20</v>
      </c>
      <c r="D330" s="0" t="n">
        <f aca="false">ROW()</f>
        <v>330</v>
      </c>
      <c r="G330" s="2"/>
      <c r="H330" s="3"/>
      <c r="I330" s="3"/>
    </row>
    <row r="331" customFormat="false" ht="13.2" hidden="false" customHeight="false" outlineLevel="0" collapsed="false">
      <c r="A331" s="2" t="n">
        <v>65935</v>
      </c>
      <c r="B331" s="3" t="s">
        <v>351</v>
      </c>
      <c r="C331" s="0" t="s">
        <v>6</v>
      </c>
      <c r="D331" s="0" t="n">
        <f aca="false">ROW()</f>
        <v>331</v>
      </c>
      <c r="G331" s="2"/>
      <c r="H331" s="3"/>
      <c r="I331" s="3"/>
    </row>
    <row r="332" customFormat="false" ht="13.2" hidden="false" customHeight="false" outlineLevel="0" collapsed="false">
      <c r="A332" s="2" t="n">
        <v>92711</v>
      </c>
      <c r="B332" s="3" t="s">
        <v>352</v>
      </c>
      <c r="C332" s="0" t="s">
        <v>6</v>
      </c>
      <c r="D332" s="0" t="n">
        <f aca="false">ROW()</f>
        <v>332</v>
      </c>
      <c r="G332" s="2"/>
      <c r="H332" s="3"/>
      <c r="I332" s="3"/>
    </row>
    <row r="333" customFormat="false" ht="13.2" hidden="false" customHeight="false" outlineLevel="0" collapsed="false">
      <c r="A333" s="2" t="n">
        <v>21113</v>
      </c>
      <c r="B333" s="3" t="s">
        <v>353</v>
      </c>
      <c r="C333" s="0" t="s">
        <v>4</v>
      </c>
      <c r="D333" s="0" t="n">
        <f aca="false">ROW()</f>
        <v>333</v>
      </c>
      <c r="G333" s="2"/>
      <c r="H333" s="3"/>
      <c r="I333" s="3"/>
    </row>
    <row r="334" customFormat="false" ht="13.2" hidden="false" customHeight="false" outlineLevel="0" collapsed="false">
      <c r="A334" s="2" t="n">
        <v>56014</v>
      </c>
      <c r="B334" s="3" t="s">
        <v>354</v>
      </c>
      <c r="C334" s="0" t="s">
        <v>17</v>
      </c>
      <c r="D334" s="0" t="n">
        <f aca="false">ROW()</f>
        <v>334</v>
      </c>
      <c r="G334" s="2"/>
      <c r="H334" s="3"/>
      <c r="I334" s="3"/>
    </row>
    <row r="335" customFormat="false" ht="13.2" hidden="false" customHeight="false" outlineLevel="0" collapsed="false">
      <c r="A335" s="2" t="n">
        <v>62952</v>
      </c>
      <c r="B335" s="3" t="s">
        <v>355</v>
      </c>
      <c r="C335" s="0" t="s">
        <v>6</v>
      </c>
      <c r="D335" s="0" t="n">
        <f aca="false">ROW()</f>
        <v>335</v>
      </c>
      <c r="G335" s="2"/>
      <c r="H335" s="3"/>
      <c r="I335" s="3"/>
    </row>
    <row r="336" customFormat="false" ht="13.2" hidden="false" customHeight="false" outlineLevel="0" collapsed="false">
      <c r="A336" s="2" t="n">
        <v>62146</v>
      </c>
      <c r="B336" s="3" t="s">
        <v>356</v>
      </c>
      <c r="C336" s="0" t="s">
        <v>6</v>
      </c>
      <c r="D336" s="0" t="n">
        <f aca="false">ROW()</f>
        <v>336</v>
      </c>
      <c r="G336" s="2"/>
      <c r="H336" s="3"/>
      <c r="I336" s="3"/>
    </row>
    <row r="337" customFormat="false" ht="13.2" hidden="false" customHeight="false" outlineLevel="0" collapsed="false">
      <c r="A337" s="2" t="n">
        <v>97055</v>
      </c>
      <c r="B337" s="3" t="s">
        <v>357</v>
      </c>
      <c r="C337" s="0" t="s">
        <v>6</v>
      </c>
      <c r="D337" s="0" t="n">
        <f aca="false">ROW()</f>
        <v>337</v>
      </c>
      <c r="G337" s="2"/>
      <c r="H337" s="3"/>
      <c r="I337" s="3"/>
    </row>
    <row r="338" customFormat="false" ht="13.2" hidden="false" customHeight="false" outlineLevel="0" collapsed="false">
      <c r="A338" s="2" t="n">
        <v>60410</v>
      </c>
      <c r="B338" s="3" t="s">
        <v>358</v>
      </c>
      <c r="C338" s="0" t="s">
        <v>6</v>
      </c>
      <c r="D338" s="0" t="n">
        <f aca="false">ROW()</f>
        <v>338</v>
      </c>
      <c r="G338" s="2"/>
      <c r="H338" s="3"/>
      <c r="I338" s="3"/>
    </row>
    <row r="339" customFormat="false" ht="13.2" hidden="false" customHeight="false" outlineLevel="0" collapsed="false">
      <c r="A339" s="2" t="n">
        <v>11175</v>
      </c>
      <c r="B339" s="3" t="s">
        <v>359</v>
      </c>
      <c r="C339" s="0" t="s">
        <v>20</v>
      </c>
      <c r="D339" s="0" t="n">
        <f aca="false">ROW()</f>
        <v>339</v>
      </c>
      <c r="G339" s="2"/>
      <c r="H339" s="3"/>
      <c r="I339" s="3"/>
    </row>
    <row r="340" customFormat="false" ht="13.2" hidden="false" customHeight="false" outlineLevel="0" collapsed="false">
      <c r="A340" s="2" t="n">
        <v>62049</v>
      </c>
      <c r="B340" s="3" t="s">
        <v>360</v>
      </c>
      <c r="C340" s="0" t="s">
        <v>6</v>
      </c>
      <c r="D340" s="0" t="n">
        <f aca="false">ROW()</f>
        <v>340</v>
      </c>
      <c r="G340" s="2"/>
      <c r="H340" s="3"/>
      <c r="I340" s="3"/>
    </row>
    <row r="341" customFormat="false" ht="13.2" hidden="false" customHeight="false" outlineLevel="0" collapsed="false">
      <c r="A341" s="2" t="n">
        <v>65315</v>
      </c>
      <c r="B341" s="3" t="s">
        <v>361</v>
      </c>
      <c r="C341" s="0" t="s">
        <v>6</v>
      </c>
      <c r="D341" s="0" t="n">
        <f aca="false">ROW()</f>
        <v>341</v>
      </c>
      <c r="G341" s="2"/>
      <c r="H341" s="3"/>
      <c r="I341" s="3"/>
    </row>
    <row r="342" customFormat="false" ht="13.2" hidden="false" customHeight="false" outlineLevel="0" collapsed="false">
      <c r="A342" s="2" t="n">
        <v>68381</v>
      </c>
      <c r="B342" s="3" t="s">
        <v>362</v>
      </c>
      <c r="C342" s="0" t="s">
        <v>6</v>
      </c>
      <c r="D342" s="0" t="n">
        <f aca="false">ROW()</f>
        <v>342</v>
      </c>
      <c r="G342" s="2"/>
      <c r="H342" s="3"/>
      <c r="I342" s="3"/>
    </row>
    <row r="343" customFormat="false" ht="13.2" hidden="false" customHeight="false" outlineLevel="0" collapsed="false">
      <c r="A343" s="2" t="n">
        <v>77828</v>
      </c>
      <c r="B343" s="3" t="s">
        <v>363</v>
      </c>
      <c r="C343" s="0" t="s">
        <v>6</v>
      </c>
      <c r="D343" s="0" t="n">
        <f aca="false">ROW()</f>
        <v>343</v>
      </c>
      <c r="G343" s="2"/>
      <c r="H343" s="3"/>
      <c r="I343" s="3"/>
    </row>
    <row r="344" customFormat="false" ht="13.2" hidden="false" customHeight="false" outlineLevel="0" collapsed="false">
      <c r="A344" s="2" t="n">
        <v>28207</v>
      </c>
      <c r="B344" s="3" t="s">
        <v>364</v>
      </c>
      <c r="C344" s="0" t="s">
        <v>20</v>
      </c>
      <c r="D344" s="0" t="n">
        <f aca="false">ROW()</f>
        <v>344</v>
      </c>
      <c r="G344" s="2"/>
      <c r="H344" s="3"/>
      <c r="I344" s="3"/>
    </row>
    <row r="345" customFormat="false" ht="13.2" hidden="false" customHeight="false" outlineLevel="0" collapsed="false">
      <c r="A345" s="2" t="n">
        <v>70629</v>
      </c>
      <c r="B345" s="3" t="s">
        <v>365</v>
      </c>
      <c r="C345" s="0" t="s">
        <v>6</v>
      </c>
      <c r="D345" s="0" t="n">
        <f aca="false">ROW()</f>
        <v>345</v>
      </c>
      <c r="G345" s="2"/>
      <c r="H345" s="3"/>
      <c r="I345" s="3"/>
    </row>
    <row r="346" customFormat="false" ht="13.2" hidden="false" customHeight="false" outlineLevel="0" collapsed="false">
      <c r="A346" s="2" t="n">
        <v>68195</v>
      </c>
      <c r="B346" s="3" t="s">
        <v>366</v>
      </c>
      <c r="C346" s="0" t="s">
        <v>6</v>
      </c>
      <c r="D346" s="0" t="n">
        <f aca="false">ROW()</f>
        <v>346</v>
      </c>
      <c r="G346" s="2"/>
      <c r="H346" s="3"/>
      <c r="I346" s="3"/>
    </row>
    <row r="347" customFormat="false" ht="13.2" hidden="false" customHeight="false" outlineLevel="0" collapsed="false">
      <c r="A347" s="2" t="n">
        <v>70580</v>
      </c>
      <c r="B347" s="3" t="s">
        <v>367</v>
      </c>
      <c r="C347" s="0" t="s">
        <v>6</v>
      </c>
      <c r="D347" s="0" t="n">
        <f aca="false">ROW()</f>
        <v>347</v>
      </c>
      <c r="G347" s="2"/>
      <c r="H347" s="3"/>
      <c r="I347" s="3"/>
    </row>
    <row r="348" customFormat="false" ht="13.2" hidden="false" customHeight="false" outlineLevel="0" collapsed="false">
      <c r="A348" s="2" t="n">
        <v>66915</v>
      </c>
      <c r="B348" s="3" t="s">
        <v>368</v>
      </c>
      <c r="C348" s="0" t="s">
        <v>6</v>
      </c>
      <c r="D348" s="0" t="n">
        <f aca="false">ROW()</f>
        <v>348</v>
      </c>
      <c r="G348" s="2"/>
      <c r="H348" s="3"/>
      <c r="I348" s="3"/>
    </row>
    <row r="349" customFormat="false" ht="13.2" hidden="false" customHeight="false" outlineLevel="0" collapsed="false">
      <c r="A349" s="2" t="n">
        <v>19445</v>
      </c>
      <c r="B349" s="3" t="s">
        <v>369</v>
      </c>
      <c r="C349" s="0" t="s">
        <v>4</v>
      </c>
      <c r="D349" s="0" t="n">
        <f aca="false">ROW()</f>
        <v>349</v>
      </c>
      <c r="G349" s="2"/>
      <c r="H349" s="3"/>
      <c r="I349" s="3"/>
    </row>
    <row r="350" customFormat="false" ht="13.2" hidden="false" customHeight="false" outlineLevel="0" collapsed="false">
      <c r="A350" s="2" t="n">
        <v>70408</v>
      </c>
      <c r="B350" s="3" t="s">
        <v>370</v>
      </c>
      <c r="C350" s="0" t="s">
        <v>6</v>
      </c>
      <c r="D350" s="0" t="n">
        <f aca="false">ROW()</f>
        <v>350</v>
      </c>
      <c r="G350" s="2"/>
      <c r="H350" s="3"/>
      <c r="I350" s="3"/>
    </row>
    <row r="351" customFormat="false" ht="13.2" hidden="false" customHeight="false" outlineLevel="0" collapsed="false">
      <c r="A351" s="2" t="n">
        <v>61271</v>
      </c>
      <c r="B351" s="3" t="s">
        <v>371</v>
      </c>
      <c r="C351" s="0" t="s">
        <v>6</v>
      </c>
      <c r="D351" s="0" t="n">
        <f aca="false">ROW()</f>
        <v>351</v>
      </c>
      <c r="G351" s="2"/>
      <c r="H351" s="3"/>
      <c r="I351" s="3"/>
    </row>
    <row r="352" customFormat="false" ht="13.2" hidden="false" customHeight="false" outlineLevel="0" collapsed="false">
      <c r="A352" s="2" t="n">
        <v>68241</v>
      </c>
      <c r="B352" s="3" t="s">
        <v>372</v>
      </c>
      <c r="C352" s="0" t="s">
        <v>6</v>
      </c>
      <c r="D352" s="0" t="n">
        <f aca="false">ROW()</f>
        <v>352</v>
      </c>
      <c r="G352" s="2"/>
      <c r="H352" s="3"/>
      <c r="I352" s="3"/>
    </row>
    <row r="353" customFormat="false" ht="13.2" hidden="false" customHeight="false" outlineLevel="0" collapsed="false">
      <c r="A353" s="2" t="n">
        <v>64467</v>
      </c>
      <c r="B353" s="3" t="s">
        <v>373</v>
      </c>
      <c r="C353" s="0" t="s">
        <v>20</v>
      </c>
      <c r="D353" s="0" t="n">
        <f aca="false">ROW()</f>
        <v>353</v>
      </c>
      <c r="G353" s="2"/>
      <c r="H353" s="3"/>
      <c r="I353" s="3"/>
    </row>
    <row r="354" customFormat="false" ht="13.2" hidden="false" customHeight="false" outlineLevel="0" collapsed="false">
      <c r="A354" s="2" t="n">
        <v>25178</v>
      </c>
      <c r="B354" s="3" t="s">
        <v>374</v>
      </c>
      <c r="C354" s="0" t="s">
        <v>4</v>
      </c>
      <c r="D354" s="0" t="n">
        <f aca="false">ROW()</f>
        <v>354</v>
      </c>
      <c r="G354" s="2"/>
      <c r="H354" s="3"/>
      <c r="I354" s="3"/>
    </row>
    <row r="355" customFormat="false" ht="13.2" hidden="false" customHeight="false" outlineLevel="0" collapsed="false">
      <c r="A355" s="2" t="n">
        <v>60836</v>
      </c>
      <c r="B355" s="3" t="s">
        <v>375</v>
      </c>
      <c r="C355" s="0" t="s">
        <v>6</v>
      </c>
      <c r="D355" s="0" t="n">
        <f aca="false">ROW()</f>
        <v>355</v>
      </c>
      <c r="G355" s="2"/>
      <c r="H355" s="3"/>
      <c r="I355" s="3"/>
    </row>
    <row r="356" customFormat="false" ht="13.2" hidden="false" customHeight="false" outlineLevel="0" collapsed="false">
      <c r="A356" s="2" t="n">
        <v>95774</v>
      </c>
      <c r="B356" s="3" t="s">
        <v>376</v>
      </c>
      <c r="C356" s="0" t="s">
        <v>20</v>
      </c>
      <c r="D356" s="0" t="n">
        <f aca="false">ROW()</f>
        <v>356</v>
      </c>
      <c r="G356" s="2"/>
      <c r="H356" s="3"/>
      <c r="I356" s="3"/>
    </row>
    <row r="357" customFormat="false" ht="13.2" hidden="false" customHeight="false" outlineLevel="0" collapsed="false">
      <c r="A357" s="2" t="n">
        <v>65080</v>
      </c>
      <c r="B357" s="3" t="s">
        <v>377</v>
      </c>
      <c r="C357" s="0" t="s">
        <v>6</v>
      </c>
      <c r="D357" s="0" t="n">
        <f aca="false">ROW()</f>
        <v>357</v>
      </c>
      <c r="G357" s="2"/>
      <c r="H357" s="3"/>
      <c r="I357" s="3"/>
    </row>
    <row r="358" customFormat="false" ht="13.2" hidden="false" customHeight="false" outlineLevel="0" collapsed="false">
      <c r="A358" s="2" t="n">
        <v>65676</v>
      </c>
      <c r="B358" s="3" t="s">
        <v>378</v>
      </c>
      <c r="C358" s="0" t="s">
        <v>6</v>
      </c>
      <c r="D358" s="0" t="n">
        <f aca="false">ROW()</f>
        <v>358</v>
      </c>
      <c r="G358" s="2"/>
      <c r="H358" s="3"/>
      <c r="I358" s="3"/>
    </row>
    <row r="359" customFormat="false" ht="13.2" hidden="false" customHeight="false" outlineLevel="0" collapsed="false">
      <c r="A359" s="2" t="n">
        <v>72850</v>
      </c>
      <c r="B359" s="3" t="s">
        <v>379</v>
      </c>
      <c r="C359" s="0" t="s">
        <v>6</v>
      </c>
      <c r="D359" s="0" t="n">
        <f aca="false">ROW()</f>
        <v>359</v>
      </c>
      <c r="G359" s="2"/>
      <c r="H359" s="3"/>
      <c r="I359" s="3"/>
    </row>
    <row r="360" customFormat="false" ht="13.2" hidden="false" customHeight="false" outlineLevel="0" collapsed="false">
      <c r="A360" s="2" t="n">
        <v>71412</v>
      </c>
      <c r="B360" s="3" t="s">
        <v>380</v>
      </c>
      <c r="C360" s="0" t="s">
        <v>6</v>
      </c>
      <c r="D360" s="0" t="n">
        <f aca="false">ROW()</f>
        <v>360</v>
      </c>
      <c r="G360" s="2"/>
      <c r="H360" s="3"/>
      <c r="I360" s="3"/>
    </row>
    <row r="361" customFormat="false" ht="13.2" hidden="false" customHeight="false" outlineLevel="0" collapsed="false">
      <c r="A361" s="2" t="n">
        <v>60053</v>
      </c>
      <c r="B361" s="3" t="s">
        <v>381</v>
      </c>
      <c r="C361" s="0" t="s">
        <v>20</v>
      </c>
      <c r="D361" s="0" t="n">
        <f aca="false">ROW()</f>
        <v>361</v>
      </c>
      <c r="G361" s="2"/>
      <c r="H361" s="3"/>
      <c r="I361" s="3"/>
    </row>
    <row r="362" customFormat="false" ht="13.2" hidden="false" customHeight="false" outlineLevel="0" collapsed="false">
      <c r="A362" s="2" t="n">
        <v>61263</v>
      </c>
      <c r="B362" s="3" t="s">
        <v>382</v>
      </c>
      <c r="C362" s="0" t="s">
        <v>6</v>
      </c>
      <c r="D362" s="0" t="n">
        <f aca="false">ROW()</f>
        <v>362</v>
      </c>
      <c r="G362" s="2"/>
      <c r="H362" s="3"/>
      <c r="I362" s="3"/>
    </row>
    <row r="363" customFormat="false" ht="13.2" hidden="false" customHeight="false" outlineLevel="0" collapsed="false">
      <c r="A363" s="2" t="n">
        <v>95604</v>
      </c>
      <c r="B363" s="3" t="s">
        <v>383</v>
      </c>
      <c r="C363" s="0" t="s">
        <v>20</v>
      </c>
      <c r="D363" s="0" t="n">
        <f aca="false">ROW()</f>
        <v>363</v>
      </c>
      <c r="G363" s="2"/>
      <c r="H363" s="3"/>
      <c r="I363" s="3"/>
    </row>
    <row r="364" customFormat="false" ht="13.2" hidden="false" customHeight="false" outlineLevel="0" collapsed="false">
      <c r="A364" s="2" t="n">
        <v>67091</v>
      </c>
      <c r="B364" s="3" t="s">
        <v>384</v>
      </c>
      <c r="C364" s="0" t="s">
        <v>6</v>
      </c>
      <c r="D364" s="0" t="n">
        <f aca="false">ROW()</f>
        <v>364</v>
      </c>
      <c r="G364" s="2"/>
      <c r="H364" s="3"/>
      <c r="I364" s="3"/>
    </row>
    <row r="365" customFormat="false" ht="13.2" hidden="false" customHeight="false" outlineLevel="0" collapsed="false">
      <c r="A365" s="2" t="n">
        <v>64246</v>
      </c>
      <c r="B365" s="3" t="s">
        <v>385</v>
      </c>
      <c r="C365" s="0" t="s">
        <v>6</v>
      </c>
      <c r="D365" s="0" t="n">
        <f aca="false">ROW()</f>
        <v>365</v>
      </c>
      <c r="G365" s="2"/>
      <c r="H365" s="3"/>
      <c r="I365" s="3"/>
    </row>
    <row r="366" customFormat="false" ht="13.2" hidden="false" customHeight="false" outlineLevel="0" collapsed="false">
      <c r="A366" s="2" t="n">
        <v>86231</v>
      </c>
      <c r="B366" s="3" t="s">
        <v>386</v>
      </c>
      <c r="C366" s="0" t="s">
        <v>6</v>
      </c>
      <c r="D366" s="0" t="n">
        <f aca="false">ROW()</f>
        <v>366</v>
      </c>
      <c r="G366" s="2"/>
      <c r="H366" s="3"/>
      <c r="I366" s="3"/>
    </row>
    <row r="367" customFormat="false" ht="13.2" hidden="false" customHeight="false" outlineLevel="0" collapsed="false">
      <c r="A367" s="2" t="n">
        <v>67660</v>
      </c>
      <c r="B367" s="3" t="s">
        <v>387</v>
      </c>
      <c r="C367" s="0" t="s">
        <v>6</v>
      </c>
      <c r="D367" s="0" t="n">
        <f aca="false">ROW()</f>
        <v>367</v>
      </c>
      <c r="G367" s="2"/>
      <c r="H367" s="3"/>
      <c r="I367" s="3"/>
    </row>
    <row r="368" customFormat="false" ht="13.2" hidden="false" customHeight="false" outlineLevel="0" collapsed="false">
      <c r="A368" s="2" t="n">
        <v>65498</v>
      </c>
      <c r="B368" s="3" t="s">
        <v>388</v>
      </c>
      <c r="C368" s="0" t="s">
        <v>6</v>
      </c>
      <c r="D368" s="0" t="n">
        <f aca="false">ROW()</f>
        <v>368</v>
      </c>
      <c r="G368" s="2"/>
      <c r="H368" s="3"/>
      <c r="I368" s="3"/>
    </row>
    <row r="369" customFormat="false" ht="13.2" hidden="false" customHeight="false" outlineLevel="0" collapsed="false">
      <c r="A369" s="2" t="n">
        <v>90328</v>
      </c>
      <c r="B369" s="3" t="s">
        <v>389</v>
      </c>
      <c r="C369" s="0" t="s">
        <v>6</v>
      </c>
      <c r="D369" s="0" t="n">
        <f aca="false">ROW()</f>
        <v>369</v>
      </c>
      <c r="G369" s="2"/>
      <c r="H369" s="3"/>
      <c r="I369" s="3"/>
    </row>
    <row r="370" customFormat="false" ht="13.2" hidden="false" customHeight="false" outlineLevel="0" collapsed="false">
      <c r="A370" s="2" t="n">
        <v>80802</v>
      </c>
      <c r="B370" s="3" t="s">
        <v>390</v>
      </c>
      <c r="C370" s="0" t="s">
        <v>6</v>
      </c>
      <c r="D370" s="0" t="n">
        <f aca="false">ROW()</f>
        <v>370</v>
      </c>
      <c r="G370" s="2"/>
      <c r="H370" s="3"/>
      <c r="I370" s="3"/>
    </row>
    <row r="371" customFormat="false" ht="13.2" hidden="false" customHeight="false" outlineLevel="0" collapsed="false">
      <c r="A371" s="2" t="n">
        <v>67105</v>
      </c>
      <c r="B371" s="3" t="s">
        <v>391</v>
      </c>
      <c r="C371" s="0" t="s">
        <v>6</v>
      </c>
      <c r="D371" s="0" t="n">
        <f aca="false">ROW()</f>
        <v>371</v>
      </c>
      <c r="G371" s="2"/>
      <c r="H371" s="3"/>
      <c r="I371" s="3"/>
    </row>
    <row r="372" customFormat="false" ht="13.2" hidden="false" customHeight="false" outlineLevel="0" collapsed="false">
      <c r="A372" s="2" t="n">
        <v>62235</v>
      </c>
      <c r="B372" s="3" t="s">
        <v>392</v>
      </c>
      <c r="C372" s="0" t="s">
        <v>6</v>
      </c>
      <c r="D372" s="0" t="n">
        <f aca="false">ROW()</f>
        <v>372</v>
      </c>
      <c r="G372" s="2"/>
      <c r="H372" s="3"/>
      <c r="I372" s="3"/>
    </row>
    <row r="373" customFormat="false" ht="13.2" hidden="false" customHeight="false" outlineLevel="0" collapsed="false">
      <c r="A373" s="2" t="n">
        <v>69019</v>
      </c>
      <c r="B373" s="3" t="s">
        <v>393</v>
      </c>
      <c r="C373" s="0" t="s">
        <v>6</v>
      </c>
      <c r="D373" s="0" t="n">
        <f aca="false">ROW()</f>
        <v>373</v>
      </c>
      <c r="G373" s="2"/>
      <c r="H373" s="3"/>
      <c r="I373" s="3"/>
    </row>
    <row r="374" customFormat="false" ht="13.2" hidden="false" customHeight="false" outlineLevel="0" collapsed="false">
      <c r="A374" s="2" t="n">
        <v>65838</v>
      </c>
      <c r="B374" s="3" t="s">
        <v>394</v>
      </c>
      <c r="C374" s="0" t="s">
        <v>6</v>
      </c>
      <c r="D374" s="0" t="n">
        <f aca="false">ROW()</f>
        <v>374</v>
      </c>
      <c r="G374" s="2"/>
      <c r="H374" s="3"/>
      <c r="I374" s="3"/>
    </row>
    <row r="375" customFormat="false" ht="13.2" hidden="false" customHeight="false" outlineLevel="0" collapsed="false">
      <c r="A375" s="2" t="n">
        <v>70025</v>
      </c>
      <c r="B375" s="3" t="s">
        <v>395</v>
      </c>
      <c r="C375" s="0" t="s">
        <v>6</v>
      </c>
      <c r="D375" s="0" t="n">
        <f aca="false">ROW()</f>
        <v>375</v>
      </c>
      <c r="G375" s="2"/>
      <c r="H375" s="3"/>
      <c r="I375" s="3"/>
    </row>
    <row r="376" customFormat="false" ht="13.2" hidden="false" customHeight="false" outlineLevel="0" collapsed="false">
      <c r="A376" s="2" t="n">
        <v>67369</v>
      </c>
      <c r="B376" s="3" t="s">
        <v>396</v>
      </c>
      <c r="C376" s="0" t="s">
        <v>6</v>
      </c>
      <c r="D376" s="0" t="n">
        <f aca="false">ROW()</f>
        <v>376</v>
      </c>
      <c r="G376" s="2"/>
      <c r="H376" s="3"/>
      <c r="I376" s="3"/>
    </row>
    <row r="377" customFormat="false" ht="13.2" hidden="false" customHeight="false" outlineLevel="0" collapsed="false">
      <c r="A377" s="2" t="n">
        <v>39616</v>
      </c>
      <c r="B377" s="3" t="s">
        <v>397</v>
      </c>
      <c r="C377" s="0" t="s">
        <v>20</v>
      </c>
      <c r="D377" s="0" t="n">
        <f aca="false">ROW()</f>
        <v>377</v>
      </c>
      <c r="G377" s="2"/>
      <c r="H377" s="3"/>
      <c r="I377" s="3"/>
    </row>
    <row r="378" customFormat="false" ht="13.2" hidden="false" customHeight="false" outlineLevel="0" collapsed="false">
      <c r="A378" s="2" t="n">
        <v>70815</v>
      </c>
      <c r="B378" s="3" t="s">
        <v>398</v>
      </c>
      <c r="C378" s="0" t="s">
        <v>6</v>
      </c>
      <c r="D378" s="0" t="n">
        <f aca="false">ROW()</f>
        <v>378</v>
      </c>
      <c r="G378" s="2"/>
      <c r="H378" s="3"/>
      <c r="I378" s="3"/>
    </row>
    <row r="379" customFormat="false" ht="13.2" hidden="false" customHeight="false" outlineLevel="0" collapsed="false">
      <c r="A379" s="2" t="n">
        <v>60380</v>
      </c>
      <c r="B379" s="3" t="s">
        <v>399</v>
      </c>
      <c r="C379" s="0" t="s">
        <v>6</v>
      </c>
      <c r="D379" s="0" t="n">
        <f aca="false">ROW()</f>
        <v>379</v>
      </c>
      <c r="G379" s="2"/>
      <c r="H379" s="3"/>
      <c r="I379" s="3"/>
    </row>
    <row r="380" customFormat="false" ht="13.2" hidden="false" customHeight="false" outlineLevel="0" collapsed="false">
      <c r="A380" s="2" t="n">
        <v>62286</v>
      </c>
      <c r="B380" s="3" t="s">
        <v>400</v>
      </c>
      <c r="C380" s="0" t="s">
        <v>6</v>
      </c>
      <c r="D380" s="0" t="n">
        <f aca="false">ROW()</f>
        <v>380</v>
      </c>
      <c r="G380" s="2"/>
      <c r="H380" s="3"/>
      <c r="I380" s="3"/>
    </row>
    <row r="381" customFormat="false" ht="13.2" hidden="false" customHeight="false" outlineLevel="0" collapsed="false">
      <c r="A381" s="2" t="n">
        <v>69477</v>
      </c>
      <c r="B381" s="3" t="s">
        <v>401</v>
      </c>
      <c r="C381" s="0" t="s">
        <v>6</v>
      </c>
      <c r="D381" s="0" t="n">
        <f aca="false">ROW()</f>
        <v>381</v>
      </c>
      <c r="G381" s="2"/>
      <c r="H381" s="3"/>
      <c r="I381" s="3"/>
    </row>
    <row r="382" customFormat="false" ht="13.2" hidden="false" customHeight="false" outlineLevel="0" collapsed="false">
      <c r="A382" s="2" t="n">
        <v>95885</v>
      </c>
      <c r="B382" s="3" t="s">
        <v>402</v>
      </c>
      <c r="C382" s="0" t="s">
        <v>20</v>
      </c>
      <c r="D382" s="0" t="n">
        <f aca="false">ROW()</f>
        <v>382</v>
      </c>
      <c r="G382" s="2"/>
      <c r="H382" s="3"/>
      <c r="I382" s="3"/>
    </row>
    <row r="383" customFormat="false" ht="13.2" hidden="false" customHeight="false" outlineLevel="0" collapsed="false">
      <c r="A383" s="2" t="n">
        <v>95109</v>
      </c>
      <c r="B383" s="3" t="s">
        <v>403</v>
      </c>
      <c r="C383" s="0" t="s">
        <v>20</v>
      </c>
      <c r="D383" s="0" t="n">
        <f aca="false">ROW()</f>
        <v>383</v>
      </c>
      <c r="G383" s="2"/>
      <c r="H383" s="3"/>
      <c r="I383" s="3"/>
    </row>
    <row r="384" customFormat="false" ht="13.2" hidden="false" customHeight="false" outlineLevel="0" collapsed="false">
      <c r="A384" s="2" t="n">
        <v>65978</v>
      </c>
      <c r="B384" s="3" t="s">
        <v>404</v>
      </c>
      <c r="C384" s="0" t="s">
        <v>6</v>
      </c>
      <c r="D384" s="0" t="n">
        <f aca="false">ROW()</f>
        <v>384</v>
      </c>
      <c r="G384" s="2"/>
      <c r="H384" s="3"/>
      <c r="I384" s="3"/>
    </row>
    <row r="385" customFormat="false" ht="13.2" hidden="false" customHeight="false" outlineLevel="0" collapsed="false">
      <c r="A385" s="2" t="n">
        <v>95750</v>
      </c>
      <c r="B385" s="3" t="s">
        <v>405</v>
      </c>
      <c r="C385" s="0" t="s">
        <v>20</v>
      </c>
      <c r="D385" s="0" t="n">
        <f aca="false">ROW()</f>
        <v>385</v>
      </c>
      <c r="G385" s="2"/>
      <c r="H385" s="3"/>
      <c r="I385" s="3"/>
    </row>
    <row r="386" customFormat="false" ht="13.2" hidden="false" customHeight="false" outlineLevel="0" collapsed="false">
      <c r="A386" s="2" t="n">
        <v>55875</v>
      </c>
      <c r="B386" s="3" t="s">
        <v>406</v>
      </c>
      <c r="C386" s="0" t="s">
        <v>20</v>
      </c>
      <c r="D386" s="0" t="n">
        <f aca="false">ROW()</f>
        <v>386</v>
      </c>
      <c r="G386" s="2"/>
      <c r="H386" s="3"/>
      <c r="I386" s="3"/>
    </row>
    <row r="387" customFormat="false" ht="13.2" hidden="false" customHeight="false" outlineLevel="0" collapsed="false">
      <c r="A387" s="2" t="n">
        <v>95733</v>
      </c>
      <c r="B387" s="3" t="s">
        <v>407</v>
      </c>
      <c r="C387" s="0" t="s">
        <v>20</v>
      </c>
      <c r="D387" s="0" t="n">
        <f aca="false">ROW()</f>
        <v>387</v>
      </c>
      <c r="G387" s="2"/>
      <c r="H387" s="3"/>
      <c r="I387" s="3"/>
    </row>
    <row r="388" customFormat="false" ht="13.2" hidden="false" customHeight="false" outlineLevel="0" collapsed="false">
      <c r="A388" s="2" t="n">
        <v>95473</v>
      </c>
      <c r="B388" s="3" t="s">
        <v>408</v>
      </c>
      <c r="C388" s="0" t="s">
        <v>20</v>
      </c>
      <c r="D388" s="0" t="n">
        <f aca="false">ROW()</f>
        <v>388</v>
      </c>
      <c r="G388" s="2"/>
      <c r="H388" s="3"/>
      <c r="I388" s="3"/>
    </row>
    <row r="389" customFormat="false" ht="13.2" hidden="false" customHeight="false" outlineLevel="0" collapsed="false">
      <c r="A389" s="2" t="n">
        <v>47004</v>
      </c>
      <c r="B389" s="3" t="s">
        <v>409</v>
      </c>
      <c r="C389" s="0" t="s">
        <v>20</v>
      </c>
      <c r="D389" s="0" t="n">
        <f aca="false">ROW()</f>
        <v>389</v>
      </c>
      <c r="G389" s="2"/>
      <c r="H389" s="3"/>
      <c r="I389" s="3"/>
    </row>
    <row r="390" customFormat="false" ht="13.2" hidden="false" customHeight="false" outlineLevel="0" collapsed="false">
      <c r="A390" s="2" t="n">
        <v>95482</v>
      </c>
      <c r="B390" s="3" t="s">
        <v>410</v>
      </c>
      <c r="C390" s="0" t="s">
        <v>20</v>
      </c>
      <c r="D390" s="0" t="n">
        <f aca="false">ROW()</f>
        <v>390</v>
      </c>
      <c r="G390" s="2"/>
      <c r="H390" s="3"/>
      <c r="I390" s="3"/>
    </row>
    <row r="391" customFormat="false" ht="13.2" hidden="false" customHeight="false" outlineLevel="0" collapsed="false">
      <c r="A391" s="2" t="n">
        <v>60054</v>
      </c>
      <c r="B391" s="3" t="s">
        <v>411</v>
      </c>
      <c r="C391" s="0" t="s">
        <v>6</v>
      </c>
      <c r="D391" s="0" t="n">
        <f aca="false">ROW()</f>
        <v>391</v>
      </c>
      <c r="G391" s="2"/>
      <c r="H391" s="3"/>
      <c r="I391" s="3"/>
    </row>
    <row r="392" customFormat="false" ht="13.2" hidden="false" customHeight="false" outlineLevel="0" collapsed="false">
      <c r="A392" s="2" t="n">
        <v>62308</v>
      </c>
      <c r="B392" s="3" t="s">
        <v>412</v>
      </c>
      <c r="C392" s="0" t="s">
        <v>6</v>
      </c>
      <c r="D392" s="0" t="n">
        <f aca="false">ROW()</f>
        <v>392</v>
      </c>
      <c r="G392" s="2"/>
      <c r="H392" s="3"/>
      <c r="I392" s="3"/>
    </row>
    <row r="393" customFormat="false" ht="13.2" hidden="false" customHeight="false" outlineLevel="0" collapsed="false">
      <c r="A393" s="2" t="n">
        <v>73288</v>
      </c>
      <c r="B393" s="3" t="s">
        <v>413</v>
      </c>
      <c r="C393" s="0" t="s">
        <v>6</v>
      </c>
      <c r="D393" s="0" t="n">
        <f aca="false">ROW()</f>
        <v>393</v>
      </c>
      <c r="G393" s="2"/>
      <c r="H393" s="3"/>
      <c r="I393" s="3"/>
    </row>
    <row r="394" customFormat="false" ht="13.2" hidden="false" customHeight="false" outlineLevel="0" collapsed="false">
      <c r="A394" s="2" t="n">
        <v>95434</v>
      </c>
      <c r="B394" s="3" t="s">
        <v>414</v>
      </c>
      <c r="C394" s="0" t="s">
        <v>20</v>
      </c>
      <c r="D394" s="0" t="n">
        <f aca="false">ROW()</f>
        <v>394</v>
      </c>
      <c r="G394" s="2"/>
      <c r="H394" s="3"/>
      <c r="I394" s="3"/>
    </row>
    <row r="395" customFormat="false" ht="13.2" hidden="false" customHeight="false" outlineLevel="0" collapsed="false">
      <c r="A395" s="2" t="n">
        <v>79413</v>
      </c>
      <c r="B395" s="3" t="s">
        <v>415</v>
      </c>
      <c r="C395" s="0" t="s">
        <v>6</v>
      </c>
      <c r="D395" s="0" t="n">
        <f aca="false">ROW()</f>
        <v>395</v>
      </c>
      <c r="G395" s="2"/>
      <c r="H395" s="3"/>
      <c r="I395" s="3"/>
    </row>
    <row r="396" customFormat="false" ht="13.2" hidden="false" customHeight="false" outlineLevel="0" collapsed="false">
      <c r="A396" s="2" t="n">
        <v>11011</v>
      </c>
      <c r="B396" s="3" t="s">
        <v>416</v>
      </c>
      <c r="C396" s="0" t="s">
        <v>20</v>
      </c>
      <c r="D396" s="0" t="n">
        <f aca="false">ROW()</f>
        <v>396</v>
      </c>
      <c r="G396" s="2"/>
      <c r="H396" s="3"/>
      <c r="I396" s="3"/>
    </row>
    <row r="397" customFormat="false" ht="13.2" hidden="false" customHeight="false" outlineLevel="0" collapsed="false">
      <c r="A397" s="2" t="n">
        <v>95669</v>
      </c>
      <c r="B397" s="3" t="s">
        <v>417</v>
      </c>
      <c r="C397" s="0" t="s">
        <v>20</v>
      </c>
      <c r="D397" s="0" t="n">
        <f aca="false">ROW()</f>
        <v>397</v>
      </c>
      <c r="G397" s="2"/>
      <c r="H397" s="3"/>
      <c r="I397" s="3"/>
    </row>
    <row r="398" customFormat="false" ht="13.2" hidden="false" customHeight="false" outlineLevel="0" collapsed="false">
      <c r="A398" s="2" t="n">
        <v>25232</v>
      </c>
      <c r="B398" s="3" t="s">
        <v>418</v>
      </c>
      <c r="C398" s="0" t="s">
        <v>4</v>
      </c>
      <c r="D398" s="0" t="n">
        <f aca="false">ROW()</f>
        <v>398</v>
      </c>
      <c r="G398" s="2"/>
      <c r="H398" s="3"/>
      <c r="I398" s="3"/>
    </row>
    <row r="399" customFormat="false" ht="13.2" hidden="false" customHeight="false" outlineLevel="0" collapsed="false">
      <c r="A399" s="2" t="n">
        <v>36587</v>
      </c>
      <c r="B399" s="3" t="s">
        <v>419</v>
      </c>
      <c r="C399" s="0" t="s">
        <v>4</v>
      </c>
      <c r="D399" s="0" t="n">
        <f aca="false">ROW()</f>
        <v>399</v>
      </c>
      <c r="G399" s="2"/>
      <c r="H399" s="3"/>
      <c r="I399" s="3"/>
    </row>
    <row r="400" customFormat="false" ht="13.2" hidden="false" customHeight="false" outlineLevel="0" collapsed="false">
      <c r="A400" s="2" t="n">
        <v>32220</v>
      </c>
      <c r="B400" s="3" t="s">
        <v>420</v>
      </c>
      <c r="C400" s="0" t="s">
        <v>4</v>
      </c>
      <c r="D400" s="0" t="n">
        <f aca="false">ROW()</f>
        <v>400</v>
      </c>
      <c r="G400" s="2"/>
      <c r="H400" s="3"/>
      <c r="I400" s="3"/>
    </row>
    <row r="401" customFormat="false" ht="13.2" hidden="false" customHeight="false" outlineLevel="0" collapsed="false">
      <c r="A401" s="2" t="n">
        <v>23795</v>
      </c>
      <c r="B401" s="3" t="s">
        <v>421</v>
      </c>
      <c r="C401" s="0" t="s">
        <v>4</v>
      </c>
      <c r="D401" s="0" t="n">
        <f aca="false">ROW()</f>
        <v>401</v>
      </c>
      <c r="G401" s="2"/>
      <c r="H401" s="3"/>
      <c r="I401" s="3"/>
    </row>
    <row r="402" customFormat="false" ht="13.2" hidden="false" customHeight="false" outlineLevel="0" collapsed="false">
      <c r="A402" s="2" t="n">
        <v>22896</v>
      </c>
      <c r="B402" s="3" t="s">
        <v>422</v>
      </c>
      <c r="C402" s="0" t="s">
        <v>4</v>
      </c>
      <c r="D402" s="0" t="n">
        <f aca="false">ROW()</f>
        <v>402</v>
      </c>
      <c r="G402" s="2"/>
      <c r="H402" s="3"/>
      <c r="I402" s="3"/>
    </row>
    <row r="403" customFormat="false" ht="13.2" hidden="false" customHeight="false" outlineLevel="0" collapsed="false">
      <c r="A403" s="2" t="n">
        <v>20702</v>
      </c>
      <c r="B403" s="3" t="s">
        <v>423</v>
      </c>
      <c r="C403" s="0" t="s">
        <v>4</v>
      </c>
      <c r="D403" s="0" t="n">
        <f aca="false">ROW()</f>
        <v>403</v>
      </c>
      <c r="G403" s="2"/>
      <c r="H403" s="3"/>
      <c r="I403" s="3"/>
    </row>
    <row r="404" customFormat="false" ht="13.2" hidden="false" customHeight="false" outlineLevel="0" collapsed="false">
      <c r="A404" s="2" t="n">
        <v>60348</v>
      </c>
      <c r="B404" s="3" t="s">
        <v>424</v>
      </c>
      <c r="C404" s="0" t="s">
        <v>6</v>
      </c>
      <c r="D404" s="0" t="n">
        <f aca="false">ROW()</f>
        <v>404</v>
      </c>
      <c r="G404" s="2"/>
      <c r="H404" s="3"/>
      <c r="I404" s="3"/>
    </row>
    <row r="405" customFormat="false" ht="13.2" hidden="false" customHeight="false" outlineLevel="0" collapsed="false">
      <c r="A405" s="2" t="n">
        <v>20699</v>
      </c>
      <c r="B405" s="3" t="s">
        <v>425</v>
      </c>
      <c r="C405" s="0" t="s">
        <v>4</v>
      </c>
      <c r="D405" s="0" t="n">
        <f aca="false">ROW()</f>
        <v>405</v>
      </c>
      <c r="G405" s="2"/>
      <c r="H405" s="3"/>
      <c r="I405" s="3"/>
    </row>
    <row r="406" customFormat="false" ht="13.2" hidden="false" customHeight="false" outlineLevel="0" collapsed="false">
      <c r="A406" s="2" t="n">
        <v>22950</v>
      </c>
      <c r="B406" s="3" t="s">
        <v>426</v>
      </c>
      <c r="C406" s="0" t="s">
        <v>4</v>
      </c>
      <c r="D406" s="0" t="n">
        <f aca="false">ROW()</f>
        <v>406</v>
      </c>
      <c r="G406" s="2"/>
      <c r="H406" s="3"/>
      <c r="I406" s="3"/>
    </row>
    <row r="407" customFormat="false" ht="13.2" hidden="false" customHeight="false" outlineLevel="0" collapsed="false">
      <c r="A407" s="2" t="n">
        <v>78700</v>
      </c>
      <c r="B407" s="3" t="s">
        <v>427</v>
      </c>
      <c r="C407" s="0" t="s">
        <v>6</v>
      </c>
      <c r="D407" s="0" t="n">
        <f aca="false">ROW()</f>
        <v>407</v>
      </c>
      <c r="G407" s="2"/>
      <c r="H407" s="3"/>
      <c r="I407" s="3"/>
    </row>
    <row r="408" customFormat="false" ht="13.2" hidden="false" customHeight="false" outlineLevel="0" collapsed="false">
      <c r="A408" s="2" t="n">
        <v>22837</v>
      </c>
      <c r="B408" s="3" t="s">
        <v>428</v>
      </c>
      <c r="C408" s="0" t="s">
        <v>4</v>
      </c>
      <c r="D408" s="0" t="n">
        <f aca="false">ROW()</f>
        <v>408</v>
      </c>
      <c r="G408" s="2"/>
      <c r="H408" s="3"/>
      <c r="I408" s="3"/>
    </row>
    <row r="409" customFormat="false" ht="13.2" hidden="false" customHeight="false" outlineLevel="0" collapsed="false">
      <c r="A409" s="2" t="n">
        <v>19399</v>
      </c>
      <c r="B409" s="3" t="s">
        <v>429</v>
      </c>
      <c r="C409" s="0" t="s">
        <v>4</v>
      </c>
      <c r="D409" s="0" t="n">
        <f aca="false">ROW()</f>
        <v>409</v>
      </c>
      <c r="G409" s="2"/>
      <c r="H409" s="3"/>
      <c r="I409" s="3"/>
    </row>
    <row r="410" customFormat="false" ht="13.2" hidden="false" customHeight="false" outlineLevel="0" collapsed="false">
      <c r="A410" s="2" t="n">
        <v>82406</v>
      </c>
      <c r="B410" s="3" t="s">
        <v>430</v>
      </c>
      <c r="C410" s="0" t="s">
        <v>6</v>
      </c>
      <c r="D410" s="0" t="n">
        <f aca="false">ROW()</f>
        <v>410</v>
      </c>
      <c r="G410" s="2"/>
      <c r="H410" s="3"/>
      <c r="I410" s="3"/>
    </row>
    <row r="411" customFormat="false" ht="13.2" hidden="false" customHeight="false" outlineLevel="0" collapsed="false">
      <c r="A411" s="2" t="n">
        <v>19186</v>
      </c>
      <c r="B411" s="3" t="s">
        <v>431</v>
      </c>
      <c r="C411" s="0" t="s">
        <v>4</v>
      </c>
      <c r="D411" s="0" t="n">
        <f aca="false">ROW()</f>
        <v>411</v>
      </c>
      <c r="G411" s="2"/>
      <c r="H411" s="3"/>
      <c r="I411" s="3"/>
    </row>
    <row r="412" customFormat="false" ht="13.2" hidden="false" customHeight="false" outlineLevel="0" collapsed="false">
      <c r="A412" s="2" t="n">
        <v>35300</v>
      </c>
      <c r="B412" s="3" t="s">
        <v>432</v>
      </c>
      <c r="C412" s="0" t="s">
        <v>4</v>
      </c>
      <c r="D412" s="0" t="n">
        <f aca="false">ROW()</f>
        <v>412</v>
      </c>
      <c r="G412" s="2"/>
      <c r="H412" s="3"/>
      <c r="I412" s="3"/>
    </row>
    <row r="413" customFormat="false" ht="13.2" hidden="false" customHeight="false" outlineLevel="0" collapsed="false">
      <c r="A413" s="2" t="n">
        <v>69604</v>
      </c>
      <c r="B413" s="3" t="s">
        <v>433</v>
      </c>
      <c r="C413" s="0" t="s">
        <v>6</v>
      </c>
      <c r="D413" s="0" t="n">
        <f aca="false">ROW()</f>
        <v>413</v>
      </c>
      <c r="G413" s="2"/>
      <c r="H413" s="3"/>
      <c r="I413" s="3"/>
    </row>
    <row r="414" customFormat="false" ht="13.2" hidden="false" customHeight="false" outlineLevel="0" collapsed="false">
      <c r="A414" s="2" t="n">
        <v>10212</v>
      </c>
      <c r="B414" s="3" t="s">
        <v>434</v>
      </c>
      <c r="C414" s="0" t="s">
        <v>4</v>
      </c>
      <c r="D414" s="0" t="n">
        <f aca="false">ROW()</f>
        <v>414</v>
      </c>
      <c r="G414" s="2"/>
      <c r="H414" s="3"/>
      <c r="I414" s="3"/>
    </row>
    <row r="415" customFormat="false" ht="13.2" hidden="false" customHeight="false" outlineLevel="0" collapsed="false">
      <c r="A415" s="2" t="n">
        <v>41840</v>
      </c>
      <c r="B415" s="3" t="s">
        <v>435</v>
      </c>
      <c r="C415" s="0" t="s">
        <v>4</v>
      </c>
      <c r="D415" s="0" t="n">
        <f aca="false">ROW()</f>
        <v>415</v>
      </c>
      <c r="G415" s="2"/>
      <c r="H415" s="3"/>
      <c r="I415" s="3"/>
    </row>
    <row r="416" customFormat="false" ht="13.2" hidden="false" customHeight="false" outlineLevel="0" collapsed="false">
      <c r="A416" s="2" t="n">
        <v>29688</v>
      </c>
      <c r="B416" s="3" t="s">
        <v>436</v>
      </c>
      <c r="C416" s="0" t="s">
        <v>4</v>
      </c>
      <c r="D416" s="0" t="n">
        <f aca="false">ROW()</f>
        <v>416</v>
      </c>
      <c r="G416" s="2"/>
      <c r="H416" s="3"/>
      <c r="I416" s="3"/>
    </row>
    <row r="417" customFormat="false" ht="13.2" hidden="false" customHeight="false" outlineLevel="0" collapsed="false">
      <c r="A417" s="2" t="n">
        <v>19240</v>
      </c>
      <c r="B417" s="3" t="s">
        <v>437</v>
      </c>
      <c r="C417" s="0" t="s">
        <v>4</v>
      </c>
      <c r="D417" s="0" t="n">
        <f aca="false">ROW()</f>
        <v>417</v>
      </c>
      <c r="G417" s="2"/>
      <c r="H417" s="3"/>
      <c r="I417" s="3"/>
    </row>
    <row r="418" customFormat="false" ht="13.2" hidden="false" customHeight="false" outlineLevel="0" collapsed="false">
      <c r="A418" s="2" t="n">
        <v>19232</v>
      </c>
      <c r="B418" s="3" t="s">
        <v>438</v>
      </c>
      <c r="C418" s="0" t="s">
        <v>4</v>
      </c>
      <c r="D418" s="0" t="n">
        <f aca="false">ROW()</f>
        <v>418</v>
      </c>
      <c r="G418" s="2"/>
      <c r="H418" s="3"/>
      <c r="I418" s="3"/>
    </row>
    <row r="419" customFormat="false" ht="13.2" hidden="false" customHeight="false" outlineLevel="0" collapsed="false">
      <c r="A419" s="2" t="n">
        <v>17230</v>
      </c>
      <c r="B419" s="3" t="s">
        <v>439</v>
      </c>
      <c r="C419" s="0" t="s">
        <v>4</v>
      </c>
      <c r="D419" s="0" t="n">
        <f aca="false">ROW()</f>
        <v>419</v>
      </c>
      <c r="G419" s="2"/>
      <c r="H419" s="3"/>
      <c r="I419" s="3"/>
    </row>
    <row r="420" customFormat="false" ht="13.2" hidden="false" customHeight="false" outlineLevel="0" collapsed="false">
      <c r="A420" s="2" t="n">
        <v>37907</v>
      </c>
      <c r="B420" s="3" t="s">
        <v>440</v>
      </c>
      <c r="C420" s="0" t="s">
        <v>4</v>
      </c>
      <c r="D420" s="0" t="n">
        <f aca="false">ROW()</f>
        <v>420</v>
      </c>
      <c r="G420" s="2"/>
      <c r="H420" s="3"/>
      <c r="I420" s="3"/>
    </row>
    <row r="421" customFormat="false" ht="13.2" hidden="false" customHeight="false" outlineLevel="0" collapsed="false">
      <c r="A421" s="2" t="n">
        <v>21296</v>
      </c>
      <c r="B421" s="3" t="s">
        <v>441</v>
      </c>
      <c r="C421" s="0" t="s">
        <v>4</v>
      </c>
      <c r="D421" s="0" t="n">
        <f aca="false">ROW()</f>
        <v>421</v>
      </c>
      <c r="G421" s="2"/>
      <c r="H421" s="3"/>
      <c r="I421" s="3"/>
    </row>
    <row r="422" customFormat="false" ht="13.2" hidden="false" customHeight="false" outlineLevel="0" collapsed="false">
      <c r="A422" s="2" t="n">
        <v>60216</v>
      </c>
      <c r="B422" s="3" t="s">
        <v>442</v>
      </c>
      <c r="C422" s="0" t="s">
        <v>6</v>
      </c>
      <c r="D422" s="0" t="n">
        <f aca="false">ROW()</f>
        <v>422</v>
      </c>
      <c r="G422" s="2"/>
      <c r="H422" s="3"/>
      <c r="I422" s="3"/>
    </row>
    <row r="423" customFormat="false" ht="13.2" hidden="false" customHeight="false" outlineLevel="0" collapsed="false">
      <c r="A423" s="2" t="n">
        <v>10103</v>
      </c>
      <c r="B423" s="3" t="s">
        <v>443</v>
      </c>
      <c r="C423" s="0" t="s">
        <v>4</v>
      </c>
      <c r="D423" s="0" t="n">
        <f aca="false">ROW()</f>
        <v>423</v>
      </c>
      <c r="G423" s="2"/>
      <c r="H423" s="3"/>
      <c r="I423" s="3"/>
    </row>
    <row r="424" customFormat="false" ht="13.2" hidden="false" customHeight="false" outlineLevel="0" collapsed="false">
      <c r="A424" s="2" t="n">
        <v>21849</v>
      </c>
      <c r="B424" s="3" t="s">
        <v>444</v>
      </c>
      <c r="C424" s="0" t="s">
        <v>4</v>
      </c>
      <c r="D424" s="0" t="n">
        <f aca="false">ROW()</f>
        <v>424</v>
      </c>
      <c r="G424" s="2"/>
      <c r="H424" s="3"/>
      <c r="I424" s="3"/>
    </row>
    <row r="425" customFormat="false" ht="13.2" hidden="false" customHeight="false" outlineLevel="0" collapsed="false">
      <c r="A425" s="2" t="n">
        <v>60291</v>
      </c>
      <c r="B425" s="3" t="s">
        <v>445</v>
      </c>
      <c r="C425" s="0" t="s">
        <v>6</v>
      </c>
      <c r="D425" s="0" t="n">
        <f aca="false">ROW()</f>
        <v>425</v>
      </c>
      <c r="G425" s="2"/>
      <c r="H425" s="3"/>
      <c r="I425" s="3"/>
    </row>
    <row r="426" customFormat="false" ht="13.2" hidden="false" customHeight="false" outlineLevel="0" collapsed="false">
      <c r="A426" s="2" t="n">
        <v>10391</v>
      </c>
      <c r="B426" s="3" t="s">
        <v>446</v>
      </c>
      <c r="C426" s="0" t="s">
        <v>4</v>
      </c>
      <c r="D426" s="0" t="n">
        <f aca="false">ROW()</f>
        <v>426</v>
      </c>
      <c r="G426" s="2"/>
      <c r="H426" s="3"/>
      <c r="I426" s="3"/>
    </row>
    <row r="427" customFormat="false" ht="13.2" hidden="false" customHeight="false" outlineLevel="0" collapsed="false">
      <c r="A427" s="2" t="n">
        <v>19941</v>
      </c>
      <c r="B427" s="3" t="s">
        <v>447</v>
      </c>
      <c r="C427" s="0" t="s">
        <v>4</v>
      </c>
      <c r="D427" s="0" t="n">
        <f aca="false">ROW()</f>
        <v>427</v>
      </c>
      <c r="G427" s="2"/>
      <c r="H427" s="3"/>
      <c r="I427" s="3"/>
    </row>
    <row r="428" customFormat="false" ht="13.2" hidden="false" customHeight="false" outlineLevel="0" collapsed="false">
      <c r="A428" s="2" t="n">
        <v>60305</v>
      </c>
      <c r="B428" s="3" t="s">
        <v>448</v>
      </c>
      <c r="C428" s="0" t="s">
        <v>6</v>
      </c>
      <c r="D428" s="0" t="n">
        <f aca="false">ROW()</f>
        <v>428</v>
      </c>
      <c r="G428" s="2"/>
      <c r="H428" s="3"/>
      <c r="I428" s="3"/>
    </row>
    <row r="429" customFormat="false" ht="13.2" hidden="false" customHeight="false" outlineLevel="0" collapsed="false">
      <c r="A429" s="2" t="n">
        <v>19690</v>
      </c>
      <c r="B429" s="3" t="s">
        <v>449</v>
      </c>
      <c r="C429" s="0" t="s">
        <v>4</v>
      </c>
      <c r="D429" s="0" t="n">
        <f aca="false">ROW()</f>
        <v>429</v>
      </c>
      <c r="G429" s="2"/>
      <c r="H429" s="3"/>
      <c r="I429" s="3"/>
    </row>
    <row r="430" customFormat="false" ht="13.2" hidden="false" customHeight="false" outlineLevel="0" collapsed="false">
      <c r="A430" s="2" t="n">
        <v>37990</v>
      </c>
      <c r="B430" s="3" t="s">
        <v>450</v>
      </c>
      <c r="C430" s="0" t="s">
        <v>4</v>
      </c>
      <c r="D430" s="0" t="n">
        <f aca="false">ROW()</f>
        <v>430</v>
      </c>
      <c r="G430" s="2"/>
      <c r="H430" s="3"/>
      <c r="I430" s="3"/>
    </row>
    <row r="431" customFormat="false" ht="13.2" hidden="false" customHeight="false" outlineLevel="0" collapsed="false">
      <c r="A431" s="2" t="n">
        <v>92738</v>
      </c>
      <c r="B431" s="3" t="s">
        <v>451</v>
      </c>
      <c r="C431" s="0" t="s">
        <v>6</v>
      </c>
      <c r="D431" s="0" t="n">
        <f aca="false">ROW()</f>
        <v>431</v>
      </c>
      <c r="G431" s="2"/>
      <c r="H431" s="3"/>
      <c r="I431" s="3"/>
    </row>
    <row r="432" customFormat="false" ht="13.2" hidden="false" customHeight="false" outlineLevel="0" collapsed="false">
      <c r="A432" s="2" t="n">
        <v>23450</v>
      </c>
      <c r="B432" s="3" t="s">
        <v>452</v>
      </c>
      <c r="C432" s="0" t="s">
        <v>4</v>
      </c>
      <c r="D432" s="0" t="n">
        <f aca="false">ROW()</f>
        <v>432</v>
      </c>
      <c r="G432" s="2"/>
      <c r="H432" s="3"/>
      <c r="I432" s="3"/>
    </row>
    <row r="433" customFormat="false" ht="13.2" hidden="false" customHeight="false" outlineLevel="0" collapsed="false">
      <c r="A433" s="2" t="n">
        <v>60399</v>
      </c>
      <c r="B433" s="3" t="s">
        <v>453</v>
      </c>
      <c r="C433" s="0" t="s">
        <v>6</v>
      </c>
      <c r="D433" s="0" t="n">
        <f aca="false">ROW()</f>
        <v>433</v>
      </c>
      <c r="G433" s="2"/>
      <c r="H433" s="3"/>
      <c r="I433" s="3"/>
    </row>
    <row r="434" customFormat="false" ht="13.2" hidden="false" customHeight="false" outlineLevel="0" collapsed="false">
      <c r="A434" s="2" t="n">
        <v>69337</v>
      </c>
      <c r="B434" s="3" t="s">
        <v>454</v>
      </c>
      <c r="C434" s="0" t="s">
        <v>6</v>
      </c>
      <c r="D434" s="0" t="n">
        <f aca="false">ROW()</f>
        <v>434</v>
      </c>
      <c r="G434" s="2"/>
      <c r="H434" s="3"/>
      <c r="I434" s="3"/>
    </row>
    <row r="435" customFormat="false" ht="13.2" hidden="false" customHeight="false" outlineLevel="0" collapsed="false">
      <c r="A435" s="2" t="n">
        <v>40398</v>
      </c>
      <c r="B435" s="3" t="s">
        <v>455</v>
      </c>
      <c r="C435" s="0" t="s">
        <v>4</v>
      </c>
      <c r="D435" s="0" t="n">
        <f aca="false">ROW()</f>
        <v>435</v>
      </c>
      <c r="G435" s="2"/>
      <c r="H435" s="3"/>
      <c r="I435" s="3"/>
    </row>
    <row r="436" customFormat="false" ht="13.2" hidden="false" customHeight="false" outlineLevel="0" collapsed="false">
      <c r="A436" s="2" t="n">
        <v>26247</v>
      </c>
      <c r="B436" s="3" t="s">
        <v>456</v>
      </c>
      <c r="C436" s="0" t="s">
        <v>4</v>
      </c>
      <c r="D436" s="0" t="n">
        <f aca="false">ROW()</f>
        <v>436</v>
      </c>
      <c r="G436" s="2"/>
      <c r="H436" s="3"/>
      <c r="I436" s="3"/>
    </row>
    <row r="437" customFormat="false" ht="13.2" hidden="false" customHeight="false" outlineLevel="0" collapsed="false">
      <c r="A437" s="2" t="n">
        <v>39152</v>
      </c>
      <c r="B437" s="3" t="s">
        <v>457</v>
      </c>
      <c r="C437" s="0" t="s">
        <v>4</v>
      </c>
      <c r="D437" s="0" t="n">
        <f aca="false">ROW()</f>
        <v>437</v>
      </c>
      <c r="G437" s="2"/>
      <c r="H437" s="3"/>
      <c r="I437" s="3"/>
    </row>
    <row r="438" customFormat="false" ht="13.2" hidden="false" customHeight="false" outlineLevel="0" collapsed="false">
      <c r="A438" s="2" t="n">
        <v>19380</v>
      </c>
      <c r="B438" s="3" t="s">
        <v>458</v>
      </c>
      <c r="C438" s="0" t="s">
        <v>4</v>
      </c>
      <c r="D438" s="0" t="n">
        <f aca="false">ROW()</f>
        <v>438</v>
      </c>
      <c r="G438" s="2"/>
      <c r="H438" s="3"/>
      <c r="I438" s="3"/>
    </row>
    <row r="439" customFormat="false" ht="13.2" hidden="false" customHeight="false" outlineLevel="0" collapsed="false">
      <c r="A439" s="2" t="n">
        <v>21857</v>
      </c>
      <c r="B439" s="3" t="s">
        <v>459</v>
      </c>
      <c r="C439" s="0" t="s">
        <v>4</v>
      </c>
      <c r="D439" s="0" t="n">
        <f aca="false">ROW()</f>
        <v>439</v>
      </c>
      <c r="G439" s="2"/>
      <c r="H439" s="3"/>
      <c r="I439" s="3"/>
    </row>
    <row r="440" customFormat="false" ht="13.2" hidden="false" customHeight="false" outlineLevel="0" collapsed="false">
      <c r="A440" s="2" t="n">
        <v>67253</v>
      </c>
      <c r="B440" s="3" t="s">
        <v>460</v>
      </c>
      <c r="C440" s="0" t="s">
        <v>6</v>
      </c>
      <c r="D440" s="0" t="n">
        <f aca="false">ROW()</f>
        <v>440</v>
      </c>
      <c r="G440" s="2"/>
      <c r="H440" s="3"/>
      <c r="I440" s="3"/>
    </row>
    <row r="441" customFormat="false" ht="13.2" hidden="false" customHeight="false" outlineLevel="0" collapsed="false">
      <c r="A441" s="2" t="n">
        <v>30562</v>
      </c>
      <c r="B441" s="3" t="s">
        <v>461</v>
      </c>
      <c r="C441" s="0" t="s">
        <v>4</v>
      </c>
      <c r="D441" s="0" t="n">
        <f aca="false">ROW()</f>
        <v>441</v>
      </c>
      <c r="G441" s="2"/>
      <c r="H441" s="3"/>
      <c r="I441" s="3"/>
    </row>
    <row r="442" customFormat="false" ht="13.2" hidden="false" customHeight="false" outlineLevel="0" collapsed="false">
      <c r="A442" s="2" t="n">
        <v>81213</v>
      </c>
      <c r="B442" s="3" t="s">
        <v>462</v>
      </c>
      <c r="C442" s="0" t="s">
        <v>6</v>
      </c>
      <c r="D442" s="0" t="n">
        <f aca="false">ROW()</f>
        <v>442</v>
      </c>
      <c r="G442" s="2"/>
      <c r="H442" s="3"/>
      <c r="I442" s="3"/>
    </row>
    <row r="443" customFormat="false" ht="13.2" hidden="false" customHeight="false" outlineLevel="0" collapsed="false">
      <c r="A443" s="2" t="n">
        <v>16810</v>
      </c>
      <c r="B443" s="3" t="s">
        <v>463</v>
      </c>
      <c r="C443" s="0" t="s">
        <v>4</v>
      </c>
      <c r="D443" s="0" t="n">
        <f aca="false">ROW()</f>
        <v>443</v>
      </c>
    </row>
    <row r="444" customFormat="false" ht="13.2" hidden="false" customHeight="false" outlineLevel="0" collapsed="false">
      <c r="A444" s="2" t="n">
        <v>23469</v>
      </c>
      <c r="B444" s="3" t="s">
        <v>464</v>
      </c>
      <c r="C444" s="0" t="s">
        <v>4</v>
      </c>
      <c r="D444" s="0" t="n">
        <f aca="false">ROW()</f>
        <v>444</v>
      </c>
    </row>
    <row r="445" customFormat="false" ht="13.2" hidden="false" customHeight="false" outlineLevel="0" collapsed="false">
      <c r="A445" s="2" t="n">
        <v>22918</v>
      </c>
      <c r="B445" s="3" t="s">
        <v>465</v>
      </c>
      <c r="C445" s="0" t="s">
        <v>4</v>
      </c>
      <c r="D445" s="0" t="n">
        <f aca="false">ROW()</f>
        <v>445</v>
      </c>
    </row>
    <row r="446" customFormat="false" ht="13.2" hidden="false" customHeight="false" outlineLevel="0" collapsed="false">
      <c r="A446" s="2" t="n">
        <v>12190</v>
      </c>
      <c r="B446" s="3" t="s">
        <v>466</v>
      </c>
      <c r="C446" s="0" t="s">
        <v>4</v>
      </c>
      <c r="D446" s="0" t="n">
        <f aca="false">ROW()</f>
        <v>446</v>
      </c>
    </row>
    <row r="447" customFormat="false" ht="13.2" hidden="false" customHeight="false" outlineLevel="0" collapsed="false">
      <c r="A447" s="2" t="n">
        <v>19615</v>
      </c>
      <c r="B447" s="3" t="s">
        <v>467</v>
      </c>
      <c r="C447" s="0" t="s">
        <v>4</v>
      </c>
      <c r="D447" s="0" t="n">
        <f aca="false">ROW()</f>
        <v>447</v>
      </c>
    </row>
    <row r="448" customFormat="false" ht="13.2" hidden="false" customHeight="false" outlineLevel="0" collapsed="false">
      <c r="A448" s="2" t="n">
        <v>88366</v>
      </c>
      <c r="B448" s="3" t="s">
        <v>468</v>
      </c>
      <c r="C448" s="0" t="s">
        <v>6</v>
      </c>
      <c r="D448" s="0" t="n">
        <f aca="false">ROW()</f>
        <v>448</v>
      </c>
    </row>
    <row r="449" customFormat="false" ht="13.2" hidden="false" customHeight="false" outlineLevel="0" collapsed="false">
      <c r="A449" s="2" t="n">
        <v>19631</v>
      </c>
      <c r="B449" s="3" t="s">
        <v>469</v>
      </c>
      <c r="C449" s="0" t="s">
        <v>4</v>
      </c>
      <c r="D449" s="0" t="n">
        <f aca="false">ROW()</f>
        <v>449</v>
      </c>
    </row>
    <row r="450" customFormat="false" ht="13.2" hidden="false" customHeight="false" outlineLevel="0" collapsed="false">
      <c r="A450" s="2" t="n">
        <v>42978</v>
      </c>
      <c r="B450" s="3" t="s">
        <v>470</v>
      </c>
      <c r="C450" s="0" t="s">
        <v>4</v>
      </c>
      <c r="D450" s="0" t="n">
        <f aca="false">ROW()</f>
        <v>450</v>
      </c>
    </row>
    <row r="451" customFormat="false" ht="13.2" hidden="false" customHeight="false" outlineLevel="0" collapsed="false">
      <c r="A451" s="2" t="n">
        <v>19992</v>
      </c>
      <c r="B451" s="3" t="s">
        <v>471</v>
      </c>
      <c r="C451" s="0" t="s">
        <v>4</v>
      </c>
      <c r="D451" s="0" t="n">
        <f aca="false">ROW()</f>
        <v>451</v>
      </c>
    </row>
    <row r="452" customFormat="false" ht="13.2" hidden="false" customHeight="false" outlineLevel="0" collapsed="false">
      <c r="A452" s="2" t="n">
        <v>19623</v>
      </c>
      <c r="B452" s="3" t="s">
        <v>472</v>
      </c>
      <c r="C452" s="0" t="s">
        <v>4</v>
      </c>
      <c r="D452" s="0" t="n">
        <f aca="false">ROW()</f>
        <v>452</v>
      </c>
    </row>
    <row r="453" customFormat="false" ht="13.2" hidden="false" customHeight="false" outlineLevel="0" collapsed="false">
      <c r="A453" s="2" t="n">
        <v>40142</v>
      </c>
      <c r="B453" s="3" t="s">
        <v>473</v>
      </c>
      <c r="C453" s="0" t="s">
        <v>4</v>
      </c>
      <c r="D453" s="0" t="n">
        <f aca="false">ROW()</f>
        <v>453</v>
      </c>
    </row>
    <row r="454" customFormat="false" ht="13.2" hidden="false" customHeight="false" outlineLevel="0" collapsed="false">
      <c r="A454" s="2" t="n">
        <v>68594</v>
      </c>
      <c r="B454" s="3" t="s">
        <v>474</v>
      </c>
      <c r="C454" s="0" t="s">
        <v>6</v>
      </c>
      <c r="D454" s="0" t="n">
        <f aca="false">ROW()</f>
        <v>454</v>
      </c>
    </row>
    <row r="455" customFormat="false" ht="13.2" hidden="false" customHeight="false" outlineLevel="0" collapsed="false">
      <c r="A455" s="2" t="n">
        <v>61999</v>
      </c>
      <c r="B455" s="3" t="s">
        <v>475</v>
      </c>
      <c r="C455" s="0" t="s">
        <v>6</v>
      </c>
      <c r="D455" s="0" t="n">
        <f aca="false">ROW()</f>
        <v>455</v>
      </c>
    </row>
    <row r="456" customFormat="false" ht="13.2" hidden="false" customHeight="false" outlineLevel="0" collapsed="false">
      <c r="A456" s="2" t="n">
        <v>12504</v>
      </c>
      <c r="B456" s="3" t="s">
        <v>476</v>
      </c>
      <c r="C456" s="0" t="s">
        <v>4</v>
      </c>
      <c r="D456" s="0" t="n">
        <f aca="false">ROW()</f>
        <v>456</v>
      </c>
    </row>
    <row r="457" customFormat="false" ht="13.2" hidden="false" customHeight="false" outlineLevel="0" collapsed="false">
      <c r="A457" s="2" t="n">
        <v>23396</v>
      </c>
      <c r="B457" s="3" t="s">
        <v>477</v>
      </c>
      <c r="C457" s="0" t="s">
        <v>4</v>
      </c>
      <c r="D457" s="0" t="n">
        <f aca="false">ROW()</f>
        <v>457</v>
      </c>
    </row>
    <row r="458" customFormat="false" ht="13.2" hidden="false" customHeight="false" outlineLevel="0" collapsed="false">
      <c r="A458" s="2" t="n">
        <v>11050</v>
      </c>
      <c r="B458" s="3" t="s">
        <v>478</v>
      </c>
      <c r="C458" s="0" t="s">
        <v>4</v>
      </c>
      <c r="D458" s="0" t="n">
        <f aca="false">ROW()</f>
        <v>458</v>
      </c>
    </row>
    <row r="459" customFormat="false" ht="13.2" hidden="false" customHeight="false" outlineLevel="0" collapsed="false">
      <c r="A459" s="2" t="n">
        <v>15954</v>
      </c>
      <c r="B459" s="3" t="s">
        <v>479</v>
      </c>
      <c r="C459" s="0" t="s">
        <v>4</v>
      </c>
      <c r="D459" s="0" t="n">
        <f aca="false">ROW()</f>
        <v>459</v>
      </c>
    </row>
    <row r="460" customFormat="false" ht="13.2" hidden="false" customHeight="false" outlineLevel="0" collapsed="false">
      <c r="A460" s="2" t="n">
        <v>93661</v>
      </c>
      <c r="B460" s="3" t="s">
        <v>480</v>
      </c>
      <c r="C460" s="0" t="s">
        <v>6</v>
      </c>
      <c r="D460" s="0" t="n">
        <f aca="false">ROW()</f>
        <v>460</v>
      </c>
    </row>
    <row r="461" customFormat="false" ht="13.2" hidden="false" customHeight="false" outlineLevel="0" collapsed="false">
      <c r="A461" s="2" t="n">
        <v>10348</v>
      </c>
      <c r="B461" s="3" t="s">
        <v>481</v>
      </c>
      <c r="C461" s="0" t="s">
        <v>4</v>
      </c>
      <c r="D461" s="0" t="n">
        <f aca="false">ROW()</f>
        <v>461</v>
      </c>
    </row>
    <row r="462" customFormat="false" ht="13.2" hidden="false" customHeight="false" outlineLevel="0" collapsed="false">
      <c r="A462" s="2" t="n">
        <v>19860</v>
      </c>
      <c r="B462" s="3" t="s">
        <v>482</v>
      </c>
      <c r="C462" s="0" t="s">
        <v>4</v>
      </c>
      <c r="D462" s="0" t="n">
        <f aca="false">ROW()</f>
        <v>462</v>
      </c>
    </row>
    <row r="463" customFormat="false" ht="13.2" hidden="false" customHeight="false" outlineLevel="0" collapsed="false">
      <c r="A463" s="2" t="n">
        <v>19801</v>
      </c>
      <c r="B463" s="3" t="s">
        <v>483</v>
      </c>
      <c r="C463" s="0" t="s">
        <v>4</v>
      </c>
      <c r="D463" s="0" t="n">
        <f aca="false">ROW()</f>
        <v>463</v>
      </c>
    </row>
    <row r="464" customFormat="false" ht="13.2" hidden="false" customHeight="false" outlineLevel="0" collapsed="false">
      <c r="A464" s="2" t="n">
        <v>19828</v>
      </c>
      <c r="B464" s="3" t="s">
        <v>484</v>
      </c>
      <c r="C464" s="0" t="s">
        <v>4</v>
      </c>
      <c r="D464" s="0" t="n">
        <f aca="false">ROW()</f>
        <v>464</v>
      </c>
    </row>
    <row r="465" customFormat="false" ht="13.2" hidden="false" customHeight="false" outlineLevel="0" collapsed="false">
      <c r="A465" s="2" t="n">
        <v>24678</v>
      </c>
      <c r="B465" s="3" t="s">
        <v>485</v>
      </c>
      <c r="C465" s="0" t="s">
        <v>4</v>
      </c>
      <c r="D465" s="0" t="n">
        <f aca="false">ROW()</f>
        <v>465</v>
      </c>
    </row>
    <row r="466" customFormat="false" ht="13.2" hidden="false" customHeight="false" outlineLevel="0" collapsed="false">
      <c r="A466" s="2" t="n">
        <v>11231</v>
      </c>
      <c r="B466" s="3" t="s">
        <v>486</v>
      </c>
      <c r="C466" s="0" t="s">
        <v>4</v>
      </c>
      <c r="D466" s="0" t="n">
        <f aca="false">ROW()</f>
        <v>466</v>
      </c>
    </row>
    <row r="467" customFormat="false" ht="13.2" hidden="false" customHeight="false" outlineLevel="0" collapsed="false">
      <c r="A467" s="2" t="n">
        <v>21865</v>
      </c>
      <c r="B467" s="3" t="s">
        <v>487</v>
      </c>
      <c r="C467" s="0" t="s">
        <v>4</v>
      </c>
      <c r="D467" s="0" t="n">
        <f aca="false">ROW()</f>
        <v>467</v>
      </c>
    </row>
    <row r="468" customFormat="false" ht="13.2" hidden="false" customHeight="false" outlineLevel="0" collapsed="false">
      <c r="A468" s="2" t="n">
        <v>30180</v>
      </c>
      <c r="B468" s="3" t="s">
        <v>488</v>
      </c>
      <c r="C468" s="0" t="s">
        <v>4</v>
      </c>
      <c r="D468" s="0" t="n">
        <f aca="false">ROW()</f>
        <v>468</v>
      </c>
    </row>
    <row r="469" customFormat="false" ht="13.2" hidden="false" customHeight="false" outlineLevel="0" collapsed="false">
      <c r="A469" s="2" t="n">
        <v>18287</v>
      </c>
      <c r="B469" s="3" t="s">
        <v>489</v>
      </c>
      <c r="C469" s="0" t="s">
        <v>4</v>
      </c>
      <c r="D469" s="0" t="n">
        <f aca="false">ROW()</f>
        <v>469</v>
      </c>
    </row>
    <row r="470" customFormat="false" ht="13.2" hidden="false" customHeight="false" outlineLevel="0" collapsed="false">
      <c r="A470" s="2" t="n">
        <v>41769</v>
      </c>
      <c r="B470" s="3" t="s">
        <v>490</v>
      </c>
      <c r="C470" s="0" t="s">
        <v>4</v>
      </c>
      <c r="D470" s="0" t="n">
        <f aca="false">ROW()</f>
        <v>470</v>
      </c>
    </row>
    <row r="471" customFormat="false" ht="13.2" hidden="false" customHeight="false" outlineLevel="0" collapsed="false">
      <c r="A471" s="2" t="n">
        <v>19895</v>
      </c>
      <c r="B471" s="3" t="s">
        <v>491</v>
      </c>
      <c r="C471" s="0" t="s">
        <v>4</v>
      </c>
      <c r="D471" s="0" t="n">
        <f aca="false">ROW()</f>
        <v>471</v>
      </c>
    </row>
    <row r="472" customFormat="false" ht="13.2" hidden="false" customHeight="false" outlineLevel="0" collapsed="false">
      <c r="A472" s="2" t="n">
        <v>27154</v>
      </c>
      <c r="B472" s="3" t="s">
        <v>492</v>
      </c>
      <c r="C472" s="0" t="s">
        <v>4</v>
      </c>
      <c r="D472" s="0" t="n">
        <f aca="false">ROW()</f>
        <v>472</v>
      </c>
    </row>
    <row r="473" customFormat="false" ht="13.2" hidden="false" customHeight="false" outlineLevel="0" collapsed="false">
      <c r="A473" s="2" t="n">
        <v>25422</v>
      </c>
      <c r="B473" s="3" t="s">
        <v>493</v>
      </c>
      <c r="C473" s="0" t="s">
        <v>4</v>
      </c>
      <c r="D473" s="0" t="n">
        <f aca="false">ROW()</f>
        <v>473</v>
      </c>
    </row>
    <row r="474" customFormat="false" ht="13.2" hidden="false" customHeight="false" outlineLevel="0" collapsed="false">
      <c r="A474" s="2" t="n">
        <v>61182</v>
      </c>
      <c r="B474" s="3" t="s">
        <v>494</v>
      </c>
      <c r="C474" s="0" t="s">
        <v>6</v>
      </c>
      <c r="D474" s="0" t="n">
        <f aca="false">ROW()</f>
        <v>474</v>
      </c>
    </row>
    <row r="475" customFormat="false" ht="13.2" hidden="false" customHeight="false" outlineLevel="0" collapsed="false">
      <c r="A475" s="2" t="n">
        <v>19062</v>
      </c>
      <c r="B475" s="3" t="s">
        <v>495</v>
      </c>
      <c r="C475" s="0" t="s">
        <v>4</v>
      </c>
      <c r="D475" s="0" t="n">
        <f aca="false">ROW()</f>
        <v>475</v>
      </c>
    </row>
    <row r="476" customFormat="false" ht="13.2" hidden="false" customHeight="false" outlineLevel="0" collapsed="false">
      <c r="A476" s="2" t="n">
        <v>18988</v>
      </c>
      <c r="B476" s="3" t="s">
        <v>496</v>
      </c>
      <c r="C476" s="0" t="s">
        <v>4</v>
      </c>
      <c r="D476" s="0" t="n">
        <f aca="false">ROW()</f>
        <v>476</v>
      </c>
    </row>
    <row r="477" customFormat="false" ht="13.2" hidden="false" customHeight="false" outlineLevel="0" collapsed="false">
      <c r="A477" s="2" t="n">
        <v>10367</v>
      </c>
      <c r="B477" s="3" t="s">
        <v>497</v>
      </c>
      <c r="C477" s="0" t="s">
        <v>4</v>
      </c>
      <c r="D477" s="0" t="n">
        <f aca="false">ROW()</f>
        <v>477</v>
      </c>
    </row>
    <row r="478" customFormat="false" ht="13.2" hidden="false" customHeight="false" outlineLevel="0" collapsed="false">
      <c r="A478" s="2" t="n">
        <v>68365</v>
      </c>
      <c r="B478" s="3" t="s">
        <v>498</v>
      </c>
      <c r="C478" s="0" t="s">
        <v>6</v>
      </c>
      <c r="D478" s="0" t="n">
        <f aca="false">ROW()</f>
        <v>478</v>
      </c>
    </row>
    <row r="479" customFormat="false" ht="13.2" hidden="false" customHeight="false" outlineLevel="0" collapsed="false">
      <c r="A479" s="2" t="n">
        <v>62880</v>
      </c>
      <c r="B479" s="3" t="s">
        <v>499</v>
      </c>
      <c r="C479" s="0" t="s">
        <v>6</v>
      </c>
      <c r="D479" s="0" t="n">
        <f aca="false">ROW()</f>
        <v>479</v>
      </c>
    </row>
    <row r="480" customFormat="false" ht="13.2" hidden="false" customHeight="false" outlineLevel="0" collapsed="false">
      <c r="A480" s="2" t="n">
        <v>33022</v>
      </c>
      <c r="B480" s="3" t="s">
        <v>500</v>
      </c>
      <c r="C480" s="0" t="s">
        <v>4</v>
      </c>
      <c r="D480" s="0" t="n">
        <f aca="false">ROW()</f>
        <v>480</v>
      </c>
    </row>
    <row r="481" customFormat="false" ht="13.2" hidden="false" customHeight="false" outlineLevel="0" collapsed="false">
      <c r="A481" s="2" t="n">
        <v>20370</v>
      </c>
      <c r="B481" s="3" t="s">
        <v>501</v>
      </c>
      <c r="C481" s="0" t="s">
        <v>4</v>
      </c>
      <c r="D481" s="0" t="n">
        <f aca="false">ROW()</f>
        <v>481</v>
      </c>
    </row>
    <row r="482" customFormat="false" ht="13.2" hidden="false" customHeight="false" outlineLevel="0" collapsed="false">
      <c r="A482" s="2" t="n">
        <v>15610</v>
      </c>
      <c r="B482" s="3" t="s">
        <v>502</v>
      </c>
      <c r="C482" s="0" t="s">
        <v>4</v>
      </c>
      <c r="D482" s="0" t="n">
        <f aca="false">ROW()</f>
        <v>482</v>
      </c>
    </row>
    <row r="483" customFormat="false" ht="13.2" hidden="false" customHeight="false" outlineLevel="0" collapsed="false">
      <c r="A483" s="2" t="n">
        <v>24813</v>
      </c>
      <c r="B483" s="3" t="s">
        <v>503</v>
      </c>
      <c r="C483" s="0" t="s">
        <v>4</v>
      </c>
      <c r="D483" s="0" t="n">
        <f aca="false">ROW()</f>
        <v>483</v>
      </c>
    </row>
    <row r="484" customFormat="false" ht="13.2" hidden="false" customHeight="false" outlineLevel="0" collapsed="false">
      <c r="A484" s="2" t="n">
        <v>61328</v>
      </c>
      <c r="B484" s="3" t="s">
        <v>504</v>
      </c>
      <c r="C484" s="0" t="s">
        <v>6</v>
      </c>
      <c r="D484" s="0" t="n">
        <f aca="false">ROW()</f>
        <v>484</v>
      </c>
    </row>
    <row r="485" customFormat="false" ht="13.2" hidden="false" customHeight="false" outlineLevel="0" collapsed="false">
      <c r="A485" s="2" t="n">
        <v>71013</v>
      </c>
      <c r="B485" s="3" t="s">
        <v>505</v>
      </c>
      <c r="C485" s="0" t="s">
        <v>20</v>
      </c>
      <c r="D485" s="0" t="n">
        <f aca="false">ROW()</f>
        <v>485</v>
      </c>
    </row>
    <row r="486" customFormat="false" ht="13.2" hidden="false" customHeight="false" outlineLevel="0" collapsed="false">
      <c r="A486" s="2" t="n">
        <v>20591</v>
      </c>
      <c r="B486" s="3" t="s">
        <v>506</v>
      </c>
      <c r="C486" s="0" t="s">
        <v>4</v>
      </c>
      <c r="D486" s="0" t="n">
        <f aca="false">ROW()</f>
        <v>486</v>
      </c>
    </row>
    <row r="487" customFormat="false" ht="13.2" hidden="false" customHeight="false" outlineLevel="0" collapsed="false">
      <c r="A487" s="2" t="n">
        <v>18279</v>
      </c>
      <c r="B487" s="3" t="s">
        <v>507</v>
      </c>
      <c r="C487" s="0" t="s">
        <v>4</v>
      </c>
      <c r="D487" s="0" t="n">
        <f aca="false">ROW()</f>
        <v>487</v>
      </c>
    </row>
    <row r="488" customFormat="false" ht="13.2" hidden="false" customHeight="false" outlineLevel="0" collapsed="false">
      <c r="A488" s="2" t="n">
        <v>94250</v>
      </c>
      <c r="B488" s="3" t="s">
        <v>508</v>
      </c>
      <c r="C488" s="0" t="s">
        <v>6</v>
      </c>
      <c r="D488" s="0" t="n">
        <f aca="false">ROW()</f>
        <v>488</v>
      </c>
    </row>
    <row r="489" customFormat="false" ht="13.2" hidden="false" customHeight="false" outlineLevel="0" collapsed="false">
      <c r="A489" s="2" t="n">
        <v>37540</v>
      </c>
      <c r="B489" s="3" t="s">
        <v>509</v>
      </c>
      <c r="C489" s="0" t="s">
        <v>4</v>
      </c>
      <c r="D489" s="0" t="n">
        <f aca="false">ROW()</f>
        <v>489</v>
      </c>
    </row>
    <row r="490" customFormat="false" ht="13.2" hidden="false" customHeight="false" outlineLevel="0" collapsed="false">
      <c r="A490" s="2" t="n">
        <v>41394</v>
      </c>
      <c r="B490" s="3" t="s">
        <v>510</v>
      </c>
      <c r="C490" s="0" t="s">
        <v>4</v>
      </c>
      <c r="D490" s="0" t="n">
        <f aca="false">ROW()</f>
        <v>490</v>
      </c>
    </row>
    <row r="491" customFormat="false" ht="13.2" hidden="false" customHeight="false" outlineLevel="0" collapsed="false">
      <c r="A491" s="2" t="n">
        <v>32603</v>
      </c>
      <c r="B491" s="3" t="s">
        <v>511</v>
      </c>
      <c r="C491" s="0" t="s">
        <v>4</v>
      </c>
      <c r="D491" s="0" t="n">
        <f aca="false">ROW()</f>
        <v>491</v>
      </c>
    </row>
    <row r="492" customFormat="false" ht="13.2" hidden="false" customHeight="false" outlineLevel="0" collapsed="false">
      <c r="A492" s="2" t="n">
        <v>38911</v>
      </c>
      <c r="B492" s="3" t="s">
        <v>512</v>
      </c>
      <c r="C492" s="0" t="s">
        <v>4</v>
      </c>
      <c r="D492" s="0" t="n">
        <f aca="false">ROW()</f>
        <v>492</v>
      </c>
    </row>
    <row r="493" customFormat="false" ht="13.2" hidden="false" customHeight="false" outlineLevel="0" collapsed="false">
      <c r="A493" s="2" t="n">
        <v>29580</v>
      </c>
      <c r="B493" s="3" t="s">
        <v>513</v>
      </c>
      <c r="C493" s="0" t="s">
        <v>4</v>
      </c>
      <c r="D493" s="0" t="n">
        <f aca="false">ROW()</f>
        <v>493</v>
      </c>
    </row>
    <row r="494" customFormat="false" ht="13.2" hidden="false" customHeight="false" outlineLevel="0" collapsed="false">
      <c r="A494" s="2" t="n">
        <v>20044</v>
      </c>
      <c r="B494" s="3" t="s">
        <v>514</v>
      </c>
      <c r="C494" s="0" t="s">
        <v>4</v>
      </c>
      <c r="D494" s="0" t="n">
        <f aca="false">ROW()</f>
        <v>494</v>
      </c>
    </row>
    <row r="495" customFormat="false" ht="13.2" hidden="false" customHeight="false" outlineLevel="0" collapsed="false">
      <c r="A495" s="2" t="n">
        <v>20095</v>
      </c>
      <c r="B495" s="3" t="s">
        <v>515</v>
      </c>
      <c r="C495" s="0" t="s">
        <v>4</v>
      </c>
      <c r="D495" s="0" t="n">
        <f aca="false">ROW()</f>
        <v>495</v>
      </c>
    </row>
    <row r="496" customFormat="false" ht="13.2" hidden="false" customHeight="false" outlineLevel="0" collapsed="false">
      <c r="A496" s="9"/>
      <c r="B496" s="3" t="s">
        <v>516</v>
      </c>
      <c r="C496" s="0" t="s">
        <v>4</v>
      </c>
      <c r="D496" s="0" t="n">
        <f aca="false">ROW()</f>
        <v>496</v>
      </c>
    </row>
    <row r="497" customFormat="false" ht="13.2" hidden="false" customHeight="false" outlineLevel="0" collapsed="false">
      <c r="A497" s="2" t="n">
        <v>19658</v>
      </c>
      <c r="B497" s="3" t="s">
        <v>517</v>
      </c>
      <c r="C497" s="0" t="s">
        <v>4</v>
      </c>
      <c r="D497" s="0" t="n">
        <f aca="false">ROW()</f>
        <v>497</v>
      </c>
    </row>
    <row r="498" customFormat="false" ht="13.2" hidden="false" customHeight="false" outlineLevel="0" collapsed="false">
      <c r="A498" s="2" t="n">
        <v>13528</v>
      </c>
      <c r="B498" s="3" t="s">
        <v>518</v>
      </c>
      <c r="C498" s="0" t="s">
        <v>4</v>
      </c>
      <c r="D498" s="0" t="n">
        <f aca="false">ROW()</f>
        <v>498</v>
      </c>
    </row>
    <row r="499" customFormat="false" ht="13.2" hidden="false" customHeight="false" outlineLevel="0" collapsed="false">
      <c r="A499" s="2" t="n">
        <v>61581</v>
      </c>
      <c r="B499" s="3" t="s">
        <v>519</v>
      </c>
      <c r="C499" s="0" t="s">
        <v>6</v>
      </c>
      <c r="D499" s="0" t="n">
        <f aca="false">ROW()</f>
        <v>499</v>
      </c>
    </row>
    <row r="500" customFormat="false" ht="13.2" hidden="false" customHeight="false" outlineLevel="0" collapsed="false">
      <c r="A500" s="2" t="n">
        <v>13753</v>
      </c>
      <c r="B500" s="3" t="s">
        <v>520</v>
      </c>
      <c r="C500" s="0" t="s">
        <v>20</v>
      </c>
      <c r="D500" s="0" t="n">
        <f aca="false">ROW()</f>
        <v>500</v>
      </c>
    </row>
    <row r="501" customFormat="false" ht="13.2" hidden="false" customHeight="false" outlineLevel="0" collapsed="false">
      <c r="A501" s="2" t="n">
        <v>10510</v>
      </c>
      <c r="B501" s="3" t="s">
        <v>521</v>
      </c>
      <c r="C501" s="0" t="s">
        <v>4</v>
      </c>
      <c r="D501" s="0" t="n">
        <f aca="false">ROW()</f>
        <v>501</v>
      </c>
    </row>
    <row r="502" customFormat="false" ht="13.2" hidden="false" customHeight="false" outlineLevel="0" collapsed="false">
      <c r="A502" s="2" t="n">
        <v>11255</v>
      </c>
      <c r="B502" s="3" t="s">
        <v>522</v>
      </c>
      <c r="C502" s="0" t="s">
        <v>4</v>
      </c>
      <c r="D502" s="0" t="n">
        <f aca="false">ROW()</f>
        <v>502</v>
      </c>
    </row>
    <row r="503" customFormat="false" ht="13.2" hidden="false" customHeight="false" outlineLevel="0" collapsed="false">
      <c r="A503" s="2" t="n">
        <v>19909</v>
      </c>
      <c r="B503" s="3" t="s">
        <v>523</v>
      </c>
      <c r="C503" s="0" t="s">
        <v>4</v>
      </c>
      <c r="D503" s="0" t="n">
        <f aca="false">ROW()</f>
        <v>503</v>
      </c>
    </row>
    <row r="504" customFormat="false" ht="13.2" hidden="false" customHeight="false" outlineLevel="0" collapsed="false">
      <c r="A504" s="2" t="n">
        <v>34649</v>
      </c>
      <c r="B504" s="3" t="s">
        <v>524</v>
      </c>
      <c r="C504" s="0" t="s">
        <v>4</v>
      </c>
      <c r="D504" s="0" t="n">
        <f aca="false">ROW()</f>
        <v>504</v>
      </c>
    </row>
    <row r="505" customFormat="false" ht="13.2" hidden="false" customHeight="false" outlineLevel="0" collapsed="false">
      <c r="A505" s="2" t="n">
        <v>42765</v>
      </c>
      <c r="B505" s="3" t="s">
        <v>525</v>
      </c>
      <c r="C505" s="0" t="s">
        <v>4</v>
      </c>
      <c r="D505" s="0" t="n">
        <f aca="false">ROW()</f>
        <v>505</v>
      </c>
    </row>
    <row r="506" customFormat="false" ht="13.2" hidden="false" customHeight="false" outlineLevel="0" collapsed="false">
      <c r="A506" s="2" t="n">
        <v>62383</v>
      </c>
      <c r="B506" s="3" t="s">
        <v>526</v>
      </c>
      <c r="C506" s="0" t="s">
        <v>6</v>
      </c>
      <c r="D506" s="0" t="n">
        <f aca="false">ROW()</f>
        <v>506</v>
      </c>
    </row>
    <row r="507" customFormat="false" ht="13.2" hidden="false" customHeight="false" outlineLevel="0" collapsed="false">
      <c r="A507" s="2" t="n">
        <v>20710</v>
      </c>
      <c r="B507" s="3" t="s">
        <v>527</v>
      </c>
      <c r="C507" s="0" t="s">
        <v>4</v>
      </c>
      <c r="D507" s="0" t="n">
        <f aca="false">ROW()</f>
        <v>507</v>
      </c>
    </row>
    <row r="508" customFormat="false" ht="13.2" hidden="false" customHeight="false" outlineLevel="0" collapsed="false">
      <c r="A508" s="2" t="n">
        <v>61808</v>
      </c>
      <c r="B508" s="3" t="s">
        <v>528</v>
      </c>
      <c r="C508" s="0" t="s">
        <v>6</v>
      </c>
      <c r="D508" s="0" t="n">
        <f aca="false">ROW()</f>
        <v>508</v>
      </c>
    </row>
    <row r="509" customFormat="false" ht="13.2" hidden="false" customHeight="false" outlineLevel="0" collapsed="false">
      <c r="A509" s="2" t="n">
        <v>25615</v>
      </c>
      <c r="B509" s="3" t="s">
        <v>529</v>
      </c>
      <c r="C509" s="0" t="s">
        <v>4</v>
      </c>
      <c r="D509" s="0" t="n">
        <f aca="false">ROW()</f>
        <v>509</v>
      </c>
    </row>
    <row r="510" customFormat="false" ht="13.2" hidden="false" customHeight="false" outlineLevel="0" collapsed="false">
      <c r="A510" s="2" t="n">
        <v>40258</v>
      </c>
      <c r="B510" s="3" t="s">
        <v>530</v>
      </c>
      <c r="C510" s="0" t="s">
        <v>4</v>
      </c>
      <c r="D510" s="0" t="n">
        <f aca="false">ROW()</f>
        <v>510</v>
      </c>
    </row>
    <row r="511" customFormat="false" ht="13.2" hidden="false" customHeight="false" outlineLevel="0" collapsed="false">
      <c r="A511" s="2" t="n">
        <v>19402</v>
      </c>
      <c r="B511" s="3" t="s">
        <v>531</v>
      </c>
      <c r="C511" s="0" t="s">
        <v>4</v>
      </c>
      <c r="D511" s="0" t="n">
        <f aca="false">ROW()</f>
        <v>511</v>
      </c>
    </row>
    <row r="512" customFormat="false" ht="13.2" hidden="false" customHeight="false" outlineLevel="0" collapsed="false">
      <c r="A512" s="2" t="n">
        <v>10642</v>
      </c>
      <c r="B512" s="3" t="s">
        <v>532</v>
      </c>
      <c r="C512" s="0" t="s">
        <v>4</v>
      </c>
      <c r="D512" s="0" t="n">
        <f aca="false">ROW()</f>
        <v>512</v>
      </c>
    </row>
    <row r="513" customFormat="false" ht="13.2" hidden="false" customHeight="false" outlineLevel="0" collapsed="false">
      <c r="A513" s="2" t="n">
        <v>61824</v>
      </c>
      <c r="B513" s="3" t="s">
        <v>533</v>
      </c>
      <c r="C513" s="0" t="s">
        <v>6</v>
      </c>
      <c r="D513" s="0" t="n">
        <f aca="false">ROW()</f>
        <v>513</v>
      </c>
    </row>
    <row r="514" customFormat="false" ht="13.2" hidden="false" customHeight="false" outlineLevel="0" collapsed="false">
      <c r="A514" s="2" t="n">
        <v>10052</v>
      </c>
      <c r="B514" s="3" t="s">
        <v>534</v>
      </c>
      <c r="C514" s="0" t="s">
        <v>4</v>
      </c>
      <c r="D514" s="0" t="n">
        <f aca="false">ROW()</f>
        <v>514</v>
      </c>
    </row>
    <row r="515" customFormat="false" ht="13.2" hidden="false" customHeight="false" outlineLevel="0" collapsed="false">
      <c r="A515" s="2" t="n">
        <v>61875</v>
      </c>
      <c r="B515" s="3" t="s">
        <v>535</v>
      </c>
      <c r="C515" s="0" t="s">
        <v>6</v>
      </c>
      <c r="D515" s="0" t="n">
        <f aca="false">ROW()</f>
        <v>515</v>
      </c>
    </row>
    <row r="516" customFormat="false" ht="13.2" hidden="false" customHeight="false" outlineLevel="0" collapsed="false">
      <c r="A516" s="2" t="n">
        <v>28665</v>
      </c>
      <c r="B516" s="3" t="s">
        <v>536</v>
      </c>
      <c r="C516" s="0" t="s">
        <v>4</v>
      </c>
      <c r="D516" s="0" t="n">
        <f aca="false">ROW()</f>
        <v>516</v>
      </c>
    </row>
    <row r="517" customFormat="false" ht="13.2" hidden="false" customHeight="false" outlineLevel="0" collapsed="false">
      <c r="A517" s="2" t="n">
        <v>20532</v>
      </c>
      <c r="B517" s="3" t="s">
        <v>537</v>
      </c>
      <c r="C517" s="0" t="s">
        <v>4</v>
      </c>
      <c r="D517" s="0" t="n">
        <f aca="false">ROW()</f>
        <v>517</v>
      </c>
    </row>
    <row r="518" customFormat="false" ht="13.2" hidden="false" customHeight="false" outlineLevel="0" collapsed="false">
      <c r="A518" s="2" t="n">
        <v>10019</v>
      </c>
      <c r="B518" s="3" t="s">
        <v>538</v>
      </c>
      <c r="C518" s="0" t="s">
        <v>4</v>
      </c>
      <c r="D518" s="0" t="n">
        <f aca="false">ROW()</f>
        <v>518</v>
      </c>
    </row>
    <row r="519" customFormat="false" ht="13.2" hidden="false" customHeight="false" outlineLevel="0" collapsed="false">
      <c r="A519" s="2" t="n">
        <v>33480</v>
      </c>
      <c r="B519" s="3" t="s">
        <v>539</v>
      </c>
      <c r="C519" s="0" t="s">
        <v>4</v>
      </c>
      <c r="D519" s="0" t="n">
        <f aca="false">ROW()</f>
        <v>519</v>
      </c>
    </row>
    <row r="520" customFormat="false" ht="13.2" hidden="false" customHeight="false" outlineLevel="0" collapsed="false">
      <c r="A520" s="2" t="n">
        <v>93432</v>
      </c>
      <c r="B520" s="3" t="s">
        <v>540</v>
      </c>
      <c r="C520" s="0" t="s">
        <v>6</v>
      </c>
      <c r="D520" s="0" t="n">
        <f aca="false">ROW()</f>
        <v>520</v>
      </c>
    </row>
    <row r="521" customFormat="false" ht="13.2" hidden="false" customHeight="false" outlineLevel="0" collapsed="false">
      <c r="A521" s="2" t="n">
        <v>30112</v>
      </c>
      <c r="B521" s="3" t="s">
        <v>541</v>
      </c>
      <c r="C521" s="0" t="s">
        <v>4</v>
      </c>
      <c r="D521" s="0" t="n">
        <f aca="false">ROW()</f>
        <v>521</v>
      </c>
    </row>
    <row r="522" customFormat="false" ht="13.2" hidden="false" customHeight="false" outlineLevel="0" collapsed="false">
      <c r="A522" s="2" t="n">
        <v>31887</v>
      </c>
      <c r="B522" s="3" t="s">
        <v>542</v>
      </c>
      <c r="C522" s="0" t="s">
        <v>4</v>
      </c>
      <c r="D522" s="0" t="n">
        <f aca="false">ROW()</f>
        <v>522</v>
      </c>
    </row>
    <row r="523" customFormat="false" ht="13.2" hidden="false" customHeight="false" outlineLevel="0" collapsed="false">
      <c r="A523" s="2" t="n">
        <v>36552</v>
      </c>
      <c r="B523" s="3" t="s">
        <v>543</v>
      </c>
      <c r="C523" s="0" t="s">
        <v>4</v>
      </c>
      <c r="D523" s="0" t="n">
        <f aca="false">ROW()</f>
        <v>523</v>
      </c>
    </row>
    <row r="524" customFormat="false" ht="13.2" hidden="false" customHeight="false" outlineLevel="0" collapsed="false">
      <c r="A524" s="2" t="n">
        <v>34347</v>
      </c>
      <c r="B524" s="3" t="s">
        <v>544</v>
      </c>
      <c r="C524" s="0" t="s">
        <v>4</v>
      </c>
      <c r="D524" s="0" t="n">
        <f aca="false">ROW()</f>
        <v>524</v>
      </c>
    </row>
    <row r="525" customFormat="false" ht="13.2" hidden="false" customHeight="false" outlineLevel="0" collapsed="false">
      <c r="A525" s="2" t="n">
        <v>13641</v>
      </c>
      <c r="B525" s="3" t="s">
        <v>545</v>
      </c>
      <c r="C525" s="0" t="s">
        <v>4</v>
      </c>
      <c r="D525" s="0" t="n">
        <f aca="false">ROW()</f>
        <v>525</v>
      </c>
    </row>
    <row r="526" customFormat="false" ht="13.2" hidden="false" customHeight="false" outlineLevel="0" collapsed="false">
      <c r="A526" s="2" t="n">
        <v>27812</v>
      </c>
      <c r="B526" s="3" t="s">
        <v>546</v>
      </c>
      <c r="C526" s="0" t="s">
        <v>4</v>
      </c>
      <c r="D526" s="0" t="n">
        <f aca="false">ROW()</f>
        <v>526</v>
      </c>
    </row>
    <row r="527" customFormat="false" ht="13.2" hidden="false" customHeight="false" outlineLevel="0" collapsed="false">
      <c r="A527" s="2" t="n">
        <v>40371</v>
      </c>
      <c r="B527" s="3" t="s">
        <v>547</v>
      </c>
      <c r="C527" s="0" t="s">
        <v>4</v>
      </c>
      <c r="D527" s="0" t="n">
        <f aca="false">ROW()</f>
        <v>527</v>
      </c>
    </row>
    <row r="528" customFormat="false" ht="13.2" hidden="false" customHeight="false" outlineLevel="0" collapsed="false">
      <c r="A528" s="2" t="n">
        <v>76023</v>
      </c>
      <c r="B528" s="3" t="s">
        <v>548</v>
      </c>
      <c r="C528" s="0" t="s">
        <v>6</v>
      </c>
      <c r="D528" s="0" t="n">
        <f aca="false">ROW()</f>
        <v>528</v>
      </c>
    </row>
    <row r="529" customFormat="false" ht="13.2" hidden="false" customHeight="false" outlineLevel="0" collapsed="false">
      <c r="A529" s="2" t="n">
        <v>10220</v>
      </c>
      <c r="B529" s="3" t="s">
        <v>549</v>
      </c>
      <c r="C529" s="0" t="s">
        <v>4</v>
      </c>
      <c r="D529" s="0" t="n">
        <f aca="false">ROW()</f>
        <v>529</v>
      </c>
    </row>
    <row r="530" customFormat="false" ht="13.2" hidden="false" customHeight="false" outlineLevel="0" collapsed="false">
      <c r="A530" s="2" t="n">
        <v>99384</v>
      </c>
      <c r="B530" s="3" t="s">
        <v>550</v>
      </c>
      <c r="C530" s="0" t="s">
        <v>6</v>
      </c>
      <c r="D530" s="0" t="n">
        <f aca="false">ROW()</f>
        <v>530</v>
      </c>
    </row>
    <row r="531" customFormat="false" ht="13.2" hidden="false" customHeight="false" outlineLevel="0" collapsed="false">
      <c r="A531" s="2" t="n">
        <v>73504</v>
      </c>
      <c r="B531" s="3" t="s">
        <v>551</v>
      </c>
      <c r="C531" s="0" t="s">
        <v>6</v>
      </c>
      <c r="D531" s="0" t="n">
        <f aca="false">ROW()</f>
        <v>531</v>
      </c>
    </row>
    <row r="532" customFormat="false" ht="13.2" hidden="false" customHeight="false" outlineLevel="0" collapsed="false">
      <c r="A532" s="2" t="n">
        <v>32190</v>
      </c>
      <c r="B532" s="3" t="s">
        <v>552</v>
      </c>
      <c r="C532" s="0" t="s">
        <v>4</v>
      </c>
      <c r="D532" s="0" t="n">
        <f aca="false">ROW()</f>
        <v>532</v>
      </c>
    </row>
    <row r="533" customFormat="false" ht="13.2" hidden="false" customHeight="false" outlineLevel="0" collapsed="false">
      <c r="A533" s="2" t="n">
        <v>62375</v>
      </c>
      <c r="B533" s="3" t="s">
        <v>553</v>
      </c>
      <c r="C533" s="0" t="s">
        <v>6</v>
      </c>
      <c r="D533" s="0" t="n">
        <f aca="false">ROW()</f>
        <v>533</v>
      </c>
    </row>
    <row r="534" customFormat="false" ht="13.2" hidden="false" customHeight="false" outlineLevel="0" collapsed="false">
      <c r="A534" s="2" t="n">
        <v>35289</v>
      </c>
      <c r="B534" s="3" t="s">
        <v>554</v>
      </c>
      <c r="C534" s="0" t="s">
        <v>4</v>
      </c>
      <c r="D534" s="0" t="n">
        <f aca="false">ROW()</f>
        <v>534</v>
      </c>
    </row>
    <row r="535" customFormat="false" ht="13.2" hidden="false" customHeight="false" outlineLevel="0" collapsed="false">
      <c r="A535" s="2" t="n">
        <v>10804</v>
      </c>
      <c r="B535" s="3" t="s">
        <v>555</v>
      </c>
      <c r="C535" s="0" t="s">
        <v>4</v>
      </c>
      <c r="D535" s="0" t="n">
        <f aca="false">ROW()</f>
        <v>535</v>
      </c>
    </row>
    <row r="536" customFormat="false" ht="13.2" hidden="false" customHeight="false" outlineLevel="0" collapsed="false">
      <c r="A536" s="2" t="n">
        <v>37206</v>
      </c>
      <c r="B536" s="3" t="s">
        <v>556</v>
      </c>
      <c r="C536" s="0" t="s">
        <v>4</v>
      </c>
      <c r="D536" s="0" t="n">
        <f aca="false">ROW()</f>
        <v>536</v>
      </c>
    </row>
    <row r="537" customFormat="false" ht="13.2" hidden="false" customHeight="false" outlineLevel="0" collapsed="false">
      <c r="A537" s="2" t="n">
        <v>94218</v>
      </c>
      <c r="B537" s="3" t="s">
        <v>557</v>
      </c>
      <c r="C537" s="0" t="s">
        <v>6</v>
      </c>
      <c r="D537" s="0" t="n">
        <f aca="false">ROW()</f>
        <v>537</v>
      </c>
    </row>
    <row r="538" customFormat="false" ht="13.2" hidden="false" customHeight="false" outlineLevel="0" collapsed="false">
      <c r="A538" s="2" t="n">
        <v>20990</v>
      </c>
      <c r="B538" s="3" t="s">
        <v>558</v>
      </c>
      <c r="C538" s="0" t="s">
        <v>4</v>
      </c>
      <c r="D538" s="0" t="n">
        <f aca="false">ROW()</f>
        <v>538</v>
      </c>
    </row>
    <row r="539" customFormat="false" ht="13.2" hidden="false" customHeight="false" outlineLevel="0" collapsed="false">
      <c r="A539" s="2" t="n">
        <v>26492</v>
      </c>
      <c r="B539" s="3" t="s">
        <v>559</v>
      </c>
      <c r="C539" s="0" t="s">
        <v>4</v>
      </c>
      <c r="D539" s="0" t="n">
        <f aca="false">ROW()</f>
        <v>539</v>
      </c>
    </row>
    <row r="540" customFormat="false" ht="13.2" hidden="false" customHeight="false" outlineLevel="0" collapsed="false">
      <c r="A540" s="2" t="n">
        <v>31348</v>
      </c>
      <c r="B540" s="3" t="s">
        <v>560</v>
      </c>
      <c r="C540" s="0" t="s">
        <v>4</v>
      </c>
      <c r="D540" s="0" t="n">
        <f aca="false">ROW()</f>
        <v>540</v>
      </c>
    </row>
    <row r="541" customFormat="false" ht="13.2" hidden="false" customHeight="false" outlineLevel="0" collapsed="false">
      <c r="A541" s="2" t="n">
        <v>82880</v>
      </c>
      <c r="B541" s="3" t="s">
        <v>561</v>
      </c>
      <c r="C541" s="0" t="s">
        <v>6</v>
      </c>
      <c r="D541" s="0" t="n">
        <f aca="false">ROW()</f>
        <v>541</v>
      </c>
    </row>
    <row r="542" customFormat="false" ht="13.2" hidden="false" customHeight="false" outlineLevel="0" collapsed="false">
      <c r="A542" s="2" t="n">
        <v>10847</v>
      </c>
      <c r="B542" s="3" t="s">
        <v>562</v>
      </c>
      <c r="C542" s="0" t="s">
        <v>4</v>
      </c>
      <c r="D542" s="0" t="n">
        <f aca="false">ROW()</f>
        <v>542</v>
      </c>
    </row>
    <row r="543" customFormat="false" ht="13.2" hidden="false" customHeight="false" outlineLevel="0" collapsed="false">
      <c r="A543" s="2" t="n">
        <v>16624</v>
      </c>
      <c r="B543" s="3" t="s">
        <v>563</v>
      </c>
      <c r="C543" s="0" t="s">
        <v>4</v>
      </c>
      <c r="D543" s="0" t="n">
        <f aca="false">ROW()</f>
        <v>543</v>
      </c>
    </row>
    <row r="544" customFormat="false" ht="13.2" hidden="false" customHeight="false" outlineLevel="0" collapsed="false">
      <c r="A544" s="2" t="n">
        <v>37184</v>
      </c>
      <c r="B544" s="3" t="s">
        <v>564</v>
      </c>
      <c r="C544" s="0" t="s">
        <v>4</v>
      </c>
      <c r="D544" s="0" t="n">
        <f aca="false">ROW()</f>
        <v>544</v>
      </c>
    </row>
    <row r="545" customFormat="false" ht="13.2" hidden="false" customHeight="false" outlineLevel="0" collapsed="false">
      <c r="A545" s="2" t="n">
        <v>62634</v>
      </c>
      <c r="B545" s="3" t="s">
        <v>565</v>
      </c>
      <c r="C545" s="0" t="s">
        <v>6</v>
      </c>
      <c r="D545" s="0" t="n">
        <f aca="false">ROW()</f>
        <v>545</v>
      </c>
    </row>
    <row r="546" customFormat="false" ht="13.2" hidden="false" customHeight="false" outlineLevel="0" collapsed="false">
      <c r="A546" s="2" t="n">
        <v>54739</v>
      </c>
      <c r="B546" s="3" t="s">
        <v>566</v>
      </c>
      <c r="C546" s="0" t="s">
        <v>20</v>
      </c>
      <c r="D546" s="0" t="n">
        <f aca="false">ROW()</f>
        <v>546</v>
      </c>
    </row>
    <row r="547" customFormat="false" ht="13.2" hidden="false" customHeight="false" outlineLevel="0" collapsed="false">
      <c r="A547" s="2" t="n">
        <v>42048</v>
      </c>
      <c r="B547" s="3" t="s">
        <v>567</v>
      </c>
      <c r="C547" s="0" t="s">
        <v>4</v>
      </c>
      <c r="D547" s="0" t="n">
        <f aca="false">ROW()</f>
        <v>547</v>
      </c>
    </row>
    <row r="548" customFormat="false" ht="13.2" hidden="false" customHeight="false" outlineLevel="0" collapsed="false">
      <c r="A548" s="2" t="n">
        <v>97705</v>
      </c>
      <c r="B548" s="3" t="s">
        <v>568</v>
      </c>
      <c r="C548" s="0" t="s">
        <v>6</v>
      </c>
      <c r="D548" s="0" t="n">
        <f aca="false">ROW()</f>
        <v>548</v>
      </c>
    </row>
    <row r="549" customFormat="false" ht="13.2" hidden="false" customHeight="false" outlineLevel="0" collapsed="false">
      <c r="A549" s="2" t="n">
        <v>23736</v>
      </c>
      <c r="B549" s="3" t="s">
        <v>569</v>
      </c>
      <c r="C549" s="0" t="s">
        <v>4</v>
      </c>
      <c r="D549" s="0" t="n">
        <f aca="false">ROW()</f>
        <v>549</v>
      </c>
    </row>
    <row r="550" customFormat="false" ht="13.2" hidden="false" customHeight="false" outlineLevel="0" collapsed="false">
      <c r="A550" s="2" t="n">
        <v>36463</v>
      </c>
      <c r="B550" s="3" t="s">
        <v>570</v>
      </c>
      <c r="C550" s="0" t="s">
        <v>4</v>
      </c>
      <c r="D550" s="0" t="n">
        <f aca="false">ROW()</f>
        <v>550</v>
      </c>
    </row>
    <row r="551" customFormat="false" ht="13.2" hidden="false" customHeight="false" outlineLevel="0" collapsed="false">
      <c r="A551" s="2" t="n">
        <v>22926</v>
      </c>
      <c r="B551" s="3" t="s">
        <v>571</v>
      </c>
      <c r="C551" s="0" t="s">
        <v>4</v>
      </c>
      <c r="D551" s="0" t="n">
        <f aca="false">ROW()</f>
        <v>551</v>
      </c>
    </row>
    <row r="552" customFormat="false" ht="13.2" hidden="false" customHeight="false" outlineLevel="0" collapsed="false">
      <c r="A552" s="2" t="n">
        <v>38067</v>
      </c>
      <c r="B552" s="3" t="s">
        <v>572</v>
      </c>
      <c r="C552" s="0" t="s">
        <v>4</v>
      </c>
      <c r="D552" s="0" t="n">
        <f aca="false">ROW()</f>
        <v>552</v>
      </c>
    </row>
    <row r="553" customFormat="false" ht="13.2" hidden="false" customHeight="false" outlineLevel="0" collapsed="false">
      <c r="A553" s="2" t="n">
        <v>40649</v>
      </c>
      <c r="B553" s="3" t="s">
        <v>573</v>
      </c>
      <c r="C553" s="0" t="s">
        <v>4</v>
      </c>
      <c r="D553" s="0" t="n">
        <f aca="false">ROW()</f>
        <v>553</v>
      </c>
    </row>
    <row r="554" customFormat="false" ht="13.2" hidden="false" customHeight="false" outlineLevel="0" collapsed="false">
      <c r="A554" s="2" t="n">
        <v>62790</v>
      </c>
      <c r="B554" s="3" t="s">
        <v>574</v>
      </c>
      <c r="C554" s="0" t="s">
        <v>6</v>
      </c>
      <c r="D554" s="0" t="n">
        <f aca="false">ROW()</f>
        <v>554</v>
      </c>
    </row>
    <row r="555" customFormat="false" ht="13.2" hidden="false" customHeight="false" outlineLevel="0" collapsed="false">
      <c r="A555" s="2" t="n">
        <v>20648</v>
      </c>
      <c r="B555" s="3" t="s">
        <v>575</v>
      </c>
      <c r="C555" s="0" t="s">
        <v>4</v>
      </c>
      <c r="D555" s="0" t="n">
        <f aca="false">ROW()</f>
        <v>555</v>
      </c>
    </row>
    <row r="556" customFormat="false" ht="13.2" hidden="false" customHeight="false" outlineLevel="0" collapsed="false">
      <c r="A556" s="2" t="n">
        <v>21458</v>
      </c>
      <c r="B556" s="3" t="s">
        <v>576</v>
      </c>
      <c r="C556" s="0" t="s">
        <v>4</v>
      </c>
      <c r="D556" s="0" t="n">
        <f aca="false">ROW()</f>
        <v>556</v>
      </c>
    </row>
    <row r="557" customFormat="false" ht="13.2" hidden="false" customHeight="false" outlineLevel="0" collapsed="false">
      <c r="A557" s="2" t="n">
        <v>68276</v>
      </c>
      <c r="B557" s="3" t="s">
        <v>577</v>
      </c>
      <c r="C557" s="0" t="s">
        <v>6</v>
      </c>
      <c r="D557" s="0" t="n">
        <f aca="false">ROW()</f>
        <v>557</v>
      </c>
    </row>
    <row r="558" customFormat="false" ht="13.2" hidden="false" customHeight="false" outlineLevel="0" collapsed="false">
      <c r="A558" s="2" t="n">
        <v>10641</v>
      </c>
      <c r="B558" s="3" t="s">
        <v>578</v>
      </c>
      <c r="C558" s="0" t="s">
        <v>4</v>
      </c>
      <c r="D558" s="0" t="n">
        <f aca="false">ROW()</f>
        <v>558</v>
      </c>
    </row>
    <row r="559" customFormat="false" ht="13.2" hidden="false" customHeight="false" outlineLevel="0" collapsed="false">
      <c r="A559" s="2" t="n">
        <v>11551</v>
      </c>
      <c r="B559" s="3" t="s">
        <v>579</v>
      </c>
      <c r="C559" s="0" t="s">
        <v>4</v>
      </c>
      <c r="D559" s="0" t="n">
        <f aca="false">ROW()</f>
        <v>559</v>
      </c>
    </row>
    <row r="560" customFormat="false" ht="13.2" hidden="false" customHeight="false" outlineLevel="0" collapsed="false">
      <c r="A560" s="2" t="n">
        <v>64149</v>
      </c>
      <c r="B560" s="3" t="s">
        <v>580</v>
      </c>
      <c r="C560" s="0" t="s">
        <v>6</v>
      </c>
      <c r="D560" s="0" t="n">
        <f aca="false">ROW()</f>
        <v>560</v>
      </c>
    </row>
    <row r="561" customFormat="false" ht="13.2" hidden="false" customHeight="false" outlineLevel="0" collapsed="false">
      <c r="A561" s="2" t="n">
        <v>25712</v>
      </c>
      <c r="B561" s="3" t="s">
        <v>581</v>
      </c>
      <c r="C561" s="0" t="s">
        <v>4</v>
      </c>
      <c r="D561" s="0" t="n">
        <f aca="false">ROW()</f>
        <v>561</v>
      </c>
    </row>
    <row r="562" customFormat="false" ht="13.2" hidden="false" customHeight="false" outlineLevel="0" collapsed="false">
      <c r="A562" s="2" t="n">
        <v>20516</v>
      </c>
      <c r="B562" s="3" t="s">
        <v>582</v>
      </c>
      <c r="C562" s="0" t="s">
        <v>4</v>
      </c>
      <c r="D562" s="0" t="n">
        <f aca="false">ROW()</f>
        <v>562</v>
      </c>
    </row>
    <row r="563" customFormat="false" ht="13.2" hidden="false" customHeight="false" outlineLevel="0" collapsed="false">
      <c r="A563" s="2" t="n">
        <v>74209</v>
      </c>
      <c r="B563" s="3" t="s">
        <v>583</v>
      </c>
      <c r="C563" s="0" t="s">
        <v>6</v>
      </c>
      <c r="D563" s="0" t="n">
        <f aca="false">ROW()</f>
        <v>563</v>
      </c>
    </row>
    <row r="564" customFormat="false" ht="13.2" hidden="false" customHeight="false" outlineLevel="0" collapsed="false">
      <c r="A564" s="2" t="n">
        <v>10120</v>
      </c>
      <c r="B564" s="3" t="s">
        <v>584</v>
      </c>
      <c r="C564" s="0" t="s">
        <v>4</v>
      </c>
      <c r="D564" s="0" t="n">
        <f aca="false">ROW()</f>
        <v>564</v>
      </c>
    </row>
    <row r="565" customFormat="false" ht="13.2" hidden="false" customHeight="false" outlineLevel="0" collapsed="false">
      <c r="A565" s="2" t="n">
        <v>12750</v>
      </c>
      <c r="B565" s="3" t="s">
        <v>585</v>
      </c>
      <c r="C565" s="0" t="s">
        <v>4</v>
      </c>
      <c r="D565" s="0" t="n">
        <f aca="false">ROW()</f>
        <v>565</v>
      </c>
    </row>
    <row r="566" customFormat="false" ht="13.2" hidden="false" customHeight="false" outlineLevel="0" collapsed="false">
      <c r="A566" s="2" t="n">
        <v>35181</v>
      </c>
      <c r="B566" s="3" t="s">
        <v>586</v>
      </c>
      <c r="C566" s="0" t="s">
        <v>4</v>
      </c>
      <c r="D566" s="0" t="n">
        <f aca="false">ROW()</f>
        <v>566</v>
      </c>
    </row>
    <row r="567" customFormat="false" ht="13.2" hidden="false" customHeight="false" outlineLevel="0" collapsed="false">
      <c r="A567" s="2" t="n">
        <v>40029</v>
      </c>
      <c r="B567" s="3" t="s">
        <v>587</v>
      </c>
      <c r="C567" s="0" t="s">
        <v>4</v>
      </c>
      <c r="D567" s="0" t="n">
        <f aca="false">ROW()</f>
        <v>567</v>
      </c>
    </row>
    <row r="568" customFormat="false" ht="13.2" hidden="false" customHeight="false" outlineLevel="0" collapsed="false">
      <c r="A568" s="2" t="n">
        <v>21482</v>
      </c>
      <c r="B568" s="3" t="s">
        <v>588</v>
      </c>
      <c r="C568" s="0" t="s">
        <v>4</v>
      </c>
      <c r="D568" s="0" t="n">
        <f aca="false">ROW()</f>
        <v>568</v>
      </c>
    </row>
    <row r="569" customFormat="false" ht="13.2" hidden="false" customHeight="false" outlineLevel="0" collapsed="false">
      <c r="A569" s="2" t="n">
        <v>35157</v>
      </c>
      <c r="B569" s="3" t="s">
        <v>589</v>
      </c>
      <c r="C569" s="0" t="s">
        <v>4</v>
      </c>
      <c r="D569" s="0" t="n">
        <f aca="false">ROW()</f>
        <v>569</v>
      </c>
    </row>
    <row r="570" customFormat="false" ht="13.2" hidden="false" customHeight="false" outlineLevel="0" collapsed="false">
      <c r="A570" s="2" t="n">
        <v>44784</v>
      </c>
      <c r="B570" s="3" t="s">
        <v>590</v>
      </c>
      <c r="C570" s="0" t="s">
        <v>4</v>
      </c>
      <c r="D570" s="0" t="n">
        <f aca="false">ROW()</f>
        <v>570</v>
      </c>
    </row>
    <row r="571" customFormat="false" ht="13.2" hidden="false" customHeight="false" outlineLevel="0" collapsed="false">
      <c r="A571" s="2" t="n">
        <v>25518</v>
      </c>
      <c r="B571" s="3" t="s">
        <v>591</v>
      </c>
      <c r="C571" s="0" t="s">
        <v>4</v>
      </c>
      <c r="D571" s="0" t="n">
        <f aca="false">ROW()</f>
        <v>571</v>
      </c>
    </row>
    <row r="572" customFormat="false" ht="13.2" hidden="false" customHeight="false" outlineLevel="0" collapsed="false">
      <c r="A572" s="2" t="n">
        <v>24384</v>
      </c>
      <c r="B572" s="3" t="s">
        <v>592</v>
      </c>
      <c r="C572" s="0" t="s">
        <v>4</v>
      </c>
      <c r="D572" s="0" t="n">
        <f aca="false">ROW()</f>
        <v>572</v>
      </c>
    </row>
    <row r="573" customFormat="false" ht="13.2" hidden="false" customHeight="false" outlineLevel="0" collapsed="false">
      <c r="A573" s="2" t="n">
        <v>19194</v>
      </c>
      <c r="B573" s="3" t="s">
        <v>593</v>
      </c>
      <c r="C573" s="0" t="s">
        <v>4</v>
      </c>
      <c r="D573" s="0" t="n">
        <f aca="false">ROW()</f>
        <v>573</v>
      </c>
    </row>
    <row r="574" customFormat="false" ht="13.2" hidden="false" customHeight="false" outlineLevel="0" collapsed="false">
      <c r="A574" s="2" t="n">
        <v>21652</v>
      </c>
      <c r="B574" s="3" t="s">
        <v>594</v>
      </c>
      <c r="C574" s="0" t="s">
        <v>4</v>
      </c>
      <c r="D574" s="0" t="n">
        <f aca="false">ROW()</f>
        <v>574</v>
      </c>
    </row>
    <row r="575" customFormat="false" ht="13.2" hidden="false" customHeight="false" outlineLevel="0" collapsed="false">
      <c r="A575" s="2" t="n">
        <v>41483</v>
      </c>
      <c r="B575" s="3" t="s">
        <v>595</v>
      </c>
      <c r="C575" s="0" t="s">
        <v>4</v>
      </c>
      <c r="D575" s="0" t="n">
        <f aca="false">ROW()</f>
        <v>575</v>
      </c>
    </row>
    <row r="576" customFormat="false" ht="13.2" hidden="false" customHeight="false" outlineLevel="0" collapsed="false">
      <c r="A576" s="2" t="n">
        <v>13838</v>
      </c>
      <c r="B576" s="3" t="s">
        <v>596</v>
      </c>
      <c r="C576" s="0" t="s">
        <v>4</v>
      </c>
      <c r="D576" s="0" t="n">
        <f aca="false">ROW()</f>
        <v>576</v>
      </c>
    </row>
    <row r="577" customFormat="false" ht="13.2" hidden="false" customHeight="false" outlineLevel="0" collapsed="false">
      <c r="A577" s="2" t="n">
        <v>13935</v>
      </c>
      <c r="B577" s="3" t="s">
        <v>597</v>
      </c>
      <c r="C577" s="0" t="s">
        <v>4</v>
      </c>
      <c r="D577" s="0" t="n">
        <f aca="false">ROW()</f>
        <v>577</v>
      </c>
    </row>
    <row r="578" customFormat="false" ht="13.2" hidden="false" customHeight="false" outlineLevel="0" collapsed="false">
      <c r="A578" s="2" t="n">
        <v>28304</v>
      </c>
      <c r="B578" s="3" t="s">
        <v>598</v>
      </c>
      <c r="C578" s="0" t="s">
        <v>4</v>
      </c>
      <c r="D578" s="0" t="n">
        <f aca="false">ROW()</f>
        <v>578</v>
      </c>
    </row>
    <row r="579" customFormat="false" ht="13.2" hidden="false" customHeight="false" outlineLevel="0" collapsed="false">
      <c r="A579" s="2" t="n">
        <v>63274</v>
      </c>
      <c r="B579" s="3" t="s">
        <v>599</v>
      </c>
      <c r="C579" s="0" t="s">
        <v>6</v>
      </c>
      <c r="D579" s="0" t="n">
        <f aca="false">ROW()</f>
        <v>579</v>
      </c>
    </row>
    <row r="580" customFormat="false" ht="13.2" hidden="false" customHeight="false" outlineLevel="0" collapsed="false">
      <c r="A580" s="2" t="n">
        <v>39306</v>
      </c>
      <c r="B580" s="3" t="s">
        <v>600</v>
      </c>
      <c r="C580" s="0" t="s">
        <v>4</v>
      </c>
      <c r="D580" s="0" t="n">
        <f aca="false">ROW()</f>
        <v>580</v>
      </c>
    </row>
    <row r="581" customFormat="false" ht="13.2" hidden="false" customHeight="false" outlineLevel="0" collapsed="false">
      <c r="A581" s="2" t="n">
        <v>25879</v>
      </c>
      <c r="B581" s="3" t="s">
        <v>601</v>
      </c>
      <c r="C581" s="0" t="s">
        <v>4</v>
      </c>
      <c r="D581" s="0" t="n">
        <f aca="false">ROW()</f>
        <v>581</v>
      </c>
    </row>
    <row r="582" customFormat="false" ht="13.2" hidden="false" customHeight="false" outlineLevel="0" collapsed="false">
      <c r="A582" s="2" t="n">
        <v>16578</v>
      </c>
      <c r="B582" s="3" t="s">
        <v>602</v>
      </c>
      <c r="C582" s="0" t="s">
        <v>4</v>
      </c>
      <c r="D582" s="0" t="n">
        <f aca="false">ROW()</f>
        <v>582</v>
      </c>
    </row>
    <row r="583" customFormat="false" ht="13.2" hidden="false" customHeight="false" outlineLevel="0" collapsed="false">
      <c r="A583" s="2" t="n">
        <v>78093</v>
      </c>
      <c r="B583" s="3" t="s">
        <v>603</v>
      </c>
      <c r="C583" s="0" t="s">
        <v>6</v>
      </c>
      <c r="D583" s="0" t="n">
        <f aca="false">ROW()</f>
        <v>583</v>
      </c>
    </row>
    <row r="584" customFormat="false" ht="13.2" hidden="false" customHeight="false" outlineLevel="0" collapsed="false">
      <c r="A584" s="2" t="n">
        <v>39136</v>
      </c>
      <c r="B584" s="3" t="s">
        <v>604</v>
      </c>
      <c r="C584" s="0" t="s">
        <v>4</v>
      </c>
      <c r="D584" s="0" t="n">
        <f aca="false">ROW()</f>
        <v>584</v>
      </c>
    </row>
    <row r="585" customFormat="false" ht="13.2" hidden="false" customHeight="false" outlineLevel="0" collapsed="false">
      <c r="A585" s="2" t="n">
        <v>21660</v>
      </c>
      <c r="B585" s="3" t="s">
        <v>605</v>
      </c>
      <c r="C585" s="0" t="s">
        <v>4</v>
      </c>
      <c r="D585" s="0" t="n">
        <f aca="false">ROW()</f>
        <v>585</v>
      </c>
    </row>
    <row r="586" customFormat="false" ht="13.2" hidden="false" customHeight="false" outlineLevel="0" collapsed="false">
      <c r="A586" s="2" t="n">
        <v>21873</v>
      </c>
      <c r="B586" s="3" t="s">
        <v>606</v>
      </c>
      <c r="C586" s="0" t="s">
        <v>4</v>
      </c>
      <c r="D586" s="0" t="n">
        <f aca="false">ROW()</f>
        <v>586</v>
      </c>
    </row>
    <row r="587" customFormat="false" ht="13.2" hidden="false" customHeight="false" outlineLevel="0" collapsed="false">
      <c r="A587" s="2" t="n">
        <v>21784</v>
      </c>
      <c r="B587" s="3" t="s">
        <v>607</v>
      </c>
      <c r="C587" s="0" t="s">
        <v>4</v>
      </c>
      <c r="D587" s="0" t="n">
        <f aca="false">ROW()</f>
        <v>587</v>
      </c>
    </row>
    <row r="588" customFormat="false" ht="13.2" hidden="false" customHeight="false" outlineLevel="0" collapsed="false">
      <c r="A588" s="2" t="n">
        <v>29980</v>
      </c>
      <c r="B588" s="3" t="s">
        <v>608</v>
      </c>
      <c r="C588" s="0" t="s">
        <v>4</v>
      </c>
      <c r="D588" s="0" t="n">
        <f aca="false">ROW()</f>
        <v>588</v>
      </c>
    </row>
    <row r="589" customFormat="false" ht="13.2" hidden="false" customHeight="false" outlineLevel="0" collapsed="false">
      <c r="A589" s="2" t="n">
        <v>63495</v>
      </c>
      <c r="B589" s="3" t="s">
        <v>609</v>
      </c>
      <c r="C589" s="0" t="s">
        <v>6</v>
      </c>
      <c r="D589" s="0" t="n">
        <f aca="false">ROW()</f>
        <v>589</v>
      </c>
    </row>
    <row r="590" customFormat="false" ht="13.2" hidden="false" customHeight="false" outlineLevel="0" collapsed="false">
      <c r="A590" s="2" t="n">
        <v>33588</v>
      </c>
      <c r="B590" s="3" t="s">
        <v>610</v>
      </c>
      <c r="C590" s="0" t="s">
        <v>4</v>
      </c>
      <c r="D590" s="0" t="n">
        <f aca="false">ROW()</f>
        <v>590</v>
      </c>
    </row>
    <row r="591" customFormat="false" ht="13.2" hidden="false" customHeight="false" outlineLevel="0" collapsed="false">
      <c r="A591" s="2" t="n">
        <v>24724</v>
      </c>
      <c r="B591" s="3" t="s">
        <v>611</v>
      </c>
      <c r="C591" s="0" t="s">
        <v>4</v>
      </c>
      <c r="D591" s="0" t="n">
        <f aca="false">ROW()</f>
        <v>591</v>
      </c>
    </row>
    <row r="592" customFormat="false" ht="13.2" hidden="false" customHeight="false" outlineLevel="0" collapsed="false">
      <c r="A592" s="2" t="n">
        <v>67652</v>
      </c>
      <c r="B592" s="3" t="s">
        <v>612</v>
      </c>
      <c r="C592" s="0" t="s">
        <v>6</v>
      </c>
      <c r="D592" s="0" t="n">
        <f aca="false">ROW()</f>
        <v>592</v>
      </c>
    </row>
    <row r="593" customFormat="false" ht="13.2" hidden="false" customHeight="false" outlineLevel="0" collapsed="false">
      <c r="A593" s="2" t="n">
        <v>81434</v>
      </c>
      <c r="B593" s="3" t="s">
        <v>613</v>
      </c>
      <c r="C593" s="0" t="s">
        <v>6</v>
      </c>
      <c r="D593" s="0" t="n">
        <f aca="false">ROW()</f>
        <v>593</v>
      </c>
    </row>
    <row r="594" customFormat="false" ht="13.2" hidden="false" customHeight="false" outlineLevel="0" collapsed="false">
      <c r="A594" s="2" t="n">
        <v>11185</v>
      </c>
      <c r="B594" s="3" t="s">
        <v>614</v>
      </c>
      <c r="C594" s="0" t="s">
        <v>4</v>
      </c>
      <c r="D594" s="0" t="n">
        <f aca="false">ROW()</f>
        <v>594</v>
      </c>
    </row>
    <row r="595" customFormat="false" ht="13.2" hidden="false" customHeight="false" outlineLevel="0" collapsed="false">
      <c r="A595" s="2" t="n">
        <v>11800</v>
      </c>
      <c r="B595" s="3" t="s">
        <v>615</v>
      </c>
      <c r="C595" s="0" t="s">
        <v>4</v>
      </c>
      <c r="D595" s="0" t="n">
        <f aca="false">ROW()</f>
        <v>595</v>
      </c>
    </row>
    <row r="596" customFormat="false" ht="13.2" hidden="false" customHeight="false" outlineLevel="0" collapsed="false">
      <c r="A596" s="2" t="n">
        <v>91642</v>
      </c>
      <c r="B596" s="3" t="s">
        <v>616</v>
      </c>
      <c r="C596" s="0" t="s">
        <v>6</v>
      </c>
      <c r="D596" s="0" t="n">
        <f aca="false">ROW()</f>
        <v>596</v>
      </c>
    </row>
    <row r="597" customFormat="false" ht="13.2" hidden="false" customHeight="false" outlineLevel="0" collapsed="false">
      <c r="A597" s="2" t="n">
        <v>10161</v>
      </c>
      <c r="B597" s="3" t="s">
        <v>617</v>
      </c>
      <c r="C597" s="0" t="s">
        <v>20</v>
      </c>
      <c r="D597" s="0" t="n">
        <f aca="false">ROW()</f>
        <v>597</v>
      </c>
    </row>
    <row r="598" customFormat="false" ht="13.2" hidden="false" customHeight="false" outlineLevel="0" collapsed="false">
      <c r="A598" s="2" t="n">
        <v>22209</v>
      </c>
      <c r="B598" s="3" t="s">
        <v>618</v>
      </c>
      <c r="C598" s="0" t="s">
        <v>4</v>
      </c>
      <c r="D598" s="0" t="n">
        <f aca="false">ROW()</f>
        <v>598</v>
      </c>
    </row>
    <row r="599" customFormat="false" ht="13.2" hidden="false" customHeight="false" outlineLevel="0" collapsed="false">
      <c r="A599" s="2" t="n">
        <v>34266</v>
      </c>
      <c r="B599" s="3" t="s">
        <v>619</v>
      </c>
      <c r="C599" s="0" t="s">
        <v>4</v>
      </c>
      <c r="D599" s="0" t="n">
        <f aca="false">ROW()</f>
        <v>599</v>
      </c>
    </row>
    <row r="600" customFormat="false" ht="13.2" hidden="false" customHeight="false" outlineLevel="0" collapsed="false">
      <c r="A600" s="2" t="n">
        <v>99775</v>
      </c>
      <c r="B600" s="3" t="s">
        <v>620</v>
      </c>
      <c r="C600" s="0" t="s">
        <v>6</v>
      </c>
      <c r="D600" s="0" t="n">
        <f aca="false">ROW()</f>
        <v>600</v>
      </c>
    </row>
    <row r="601" customFormat="false" ht="13.2" hidden="false" customHeight="false" outlineLevel="0" collapsed="false">
      <c r="A601" s="2" t="n">
        <v>35882</v>
      </c>
      <c r="B601" s="3" t="s">
        <v>621</v>
      </c>
      <c r="C601" s="0" t="s">
        <v>4</v>
      </c>
      <c r="D601" s="0" t="n">
        <f aca="false">ROW()</f>
        <v>601</v>
      </c>
    </row>
    <row r="602" customFormat="false" ht="13.2" hidden="false" customHeight="false" outlineLevel="0" collapsed="false">
      <c r="A602" s="2" t="n">
        <v>30007</v>
      </c>
      <c r="B602" s="3" t="s">
        <v>622</v>
      </c>
      <c r="C602" s="0" t="s">
        <v>4</v>
      </c>
      <c r="D602" s="0" t="n">
        <f aca="false">ROW()</f>
        <v>602</v>
      </c>
    </row>
    <row r="603" customFormat="false" ht="13.2" hidden="false" customHeight="false" outlineLevel="0" collapsed="false">
      <c r="A603" s="2" t="n">
        <v>93521</v>
      </c>
      <c r="B603" s="3" t="s">
        <v>623</v>
      </c>
      <c r="C603" s="0" t="s">
        <v>6</v>
      </c>
      <c r="D603" s="0" t="n">
        <f aca="false">ROW()</f>
        <v>603</v>
      </c>
    </row>
    <row r="604" customFormat="false" ht="13.2" hidden="false" customHeight="false" outlineLevel="0" collapsed="false">
      <c r="A604" s="2" t="n">
        <v>24732</v>
      </c>
      <c r="B604" s="3" t="s">
        <v>624</v>
      </c>
      <c r="C604" s="0" t="s">
        <v>4</v>
      </c>
      <c r="D604" s="0" t="n">
        <f aca="false">ROW()</f>
        <v>604</v>
      </c>
    </row>
    <row r="605" customFormat="false" ht="13.2" hidden="false" customHeight="false" outlineLevel="0" collapsed="false">
      <c r="A605" s="2" t="n">
        <v>86258</v>
      </c>
      <c r="B605" s="3" t="s">
        <v>625</v>
      </c>
      <c r="C605" s="0" t="s">
        <v>6</v>
      </c>
      <c r="D605" s="0" t="n">
        <f aca="false">ROW()</f>
        <v>605</v>
      </c>
    </row>
    <row r="606" customFormat="false" ht="13.2" hidden="false" customHeight="false" outlineLevel="0" collapsed="false">
      <c r="A606" s="2" t="n">
        <v>22039</v>
      </c>
      <c r="B606" s="3" t="s">
        <v>626</v>
      </c>
      <c r="C606" s="0" t="s">
        <v>4</v>
      </c>
      <c r="D606" s="0" t="n">
        <f aca="false">ROW()</f>
        <v>606</v>
      </c>
    </row>
    <row r="607" customFormat="false" ht="13.2" hidden="false" customHeight="false" outlineLevel="0" collapsed="false">
      <c r="A607" s="2" t="n">
        <v>39322</v>
      </c>
      <c r="B607" s="3" t="s">
        <v>627</v>
      </c>
      <c r="C607" s="0" t="s">
        <v>4</v>
      </c>
      <c r="D607" s="0" t="n">
        <f aca="false">ROW()</f>
        <v>607</v>
      </c>
    </row>
    <row r="608" customFormat="false" ht="13.2" hidden="false" customHeight="false" outlineLevel="0" collapsed="false">
      <c r="A608" s="2" t="n">
        <v>11967</v>
      </c>
      <c r="B608" s="3" t="s">
        <v>628</v>
      </c>
      <c r="C608" s="0" t="s">
        <v>4</v>
      </c>
      <c r="D608" s="0" t="n">
        <f aca="false">ROW()</f>
        <v>608</v>
      </c>
    </row>
    <row r="609" customFormat="false" ht="13.2" hidden="false" customHeight="false" outlineLevel="0" collapsed="false">
      <c r="A609" s="2" t="n">
        <v>38962</v>
      </c>
      <c r="B609" s="3" t="s">
        <v>629</v>
      </c>
      <c r="C609" s="0" t="s">
        <v>4</v>
      </c>
      <c r="D609" s="0" t="n">
        <f aca="false">ROW()</f>
        <v>609</v>
      </c>
    </row>
    <row r="610" customFormat="false" ht="13.2" hidden="false" customHeight="false" outlineLevel="0" collapsed="false">
      <c r="A610" s="2" t="n">
        <v>37095</v>
      </c>
      <c r="B610" s="3" t="s">
        <v>630</v>
      </c>
      <c r="C610" s="0" t="s">
        <v>4</v>
      </c>
      <c r="D610" s="0" t="n">
        <f aca="false">ROW()</f>
        <v>610</v>
      </c>
    </row>
    <row r="611" customFormat="false" ht="13.2" hidden="false" customHeight="false" outlineLevel="0" collapsed="false">
      <c r="A611" s="2" t="n">
        <v>41432</v>
      </c>
      <c r="B611" s="3" t="s">
        <v>631</v>
      </c>
      <c r="C611" s="0" t="s">
        <v>4</v>
      </c>
      <c r="D611" s="0" t="n">
        <f aca="false">ROW()</f>
        <v>611</v>
      </c>
    </row>
    <row r="612" customFormat="false" ht="13.2" hidden="false" customHeight="false" outlineLevel="0" collapsed="false">
      <c r="A612" s="2" t="n">
        <v>10799</v>
      </c>
      <c r="B612" s="3" t="s">
        <v>632</v>
      </c>
      <c r="C612" s="0" t="s">
        <v>4</v>
      </c>
      <c r="D612" s="0" t="n">
        <f aca="false">ROW()</f>
        <v>612</v>
      </c>
    </row>
    <row r="613" customFormat="false" ht="13.2" hidden="false" customHeight="false" outlineLevel="0" collapsed="false">
      <c r="A613" s="2" t="n">
        <v>29718</v>
      </c>
      <c r="B613" s="3" t="s">
        <v>633</v>
      </c>
      <c r="C613" s="0" t="s">
        <v>4</v>
      </c>
      <c r="D613" s="0" t="n">
        <f aca="false">ROW()</f>
        <v>613</v>
      </c>
    </row>
    <row r="614" customFormat="false" ht="13.2" hidden="false" customHeight="false" outlineLevel="0" collapsed="false">
      <c r="A614" s="2" t="n">
        <v>11044</v>
      </c>
      <c r="B614" s="3" t="s">
        <v>634</v>
      </c>
      <c r="C614" s="0" t="s">
        <v>4</v>
      </c>
      <c r="D614" s="0" t="n">
        <f aca="false">ROW()</f>
        <v>614</v>
      </c>
    </row>
    <row r="615" customFormat="false" ht="13.2" hidden="false" customHeight="false" outlineLevel="0" collapsed="false">
      <c r="A615" s="2" t="n">
        <v>43265</v>
      </c>
      <c r="B615" s="3" t="s">
        <v>635</v>
      </c>
      <c r="C615" s="0" t="s">
        <v>4</v>
      </c>
      <c r="D615" s="0" t="n">
        <f aca="false">ROW()</f>
        <v>615</v>
      </c>
    </row>
    <row r="616" customFormat="false" ht="13.2" hidden="false" customHeight="false" outlineLevel="0" collapsed="false">
      <c r="A616" s="2" t="n">
        <v>23809</v>
      </c>
      <c r="B616" s="3" t="s">
        <v>636</v>
      </c>
      <c r="C616" s="0" t="s">
        <v>4</v>
      </c>
      <c r="D616" s="0" t="n">
        <f aca="false">ROW()</f>
        <v>616</v>
      </c>
    </row>
    <row r="617" customFormat="false" ht="13.2" hidden="false" customHeight="false" outlineLevel="0" collapsed="false">
      <c r="A617" s="2" t="n">
        <v>36307</v>
      </c>
      <c r="B617" s="3" t="s">
        <v>637</v>
      </c>
      <c r="C617" s="0" t="s">
        <v>4</v>
      </c>
      <c r="D617" s="0" t="n">
        <f aca="false">ROW()</f>
        <v>617</v>
      </c>
    </row>
    <row r="618" customFormat="false" ht="13.2" hidden="false" customHeight="false" outlineLevel="0" collapsed="false">
      <c r="A618" s="2" t="n">
        <v>26832</v>
      </c>
      <c r="B618" s="3" t="s">
        <v>638</v>
      </c>
      <c r="C618" s="0" t="s">
        <v>4</v>
      </c>
      <c r="D618" s="0" t="n">
        <f aca="false">ROW()</f>
        <v>618</v>
      </c>
    </row>
    <row r="619" customFormat="false" ht="13.2" hidden="false" customHeight="false" outlineLevel="0" collapsed="false">
      <c r="A619" s="2" t="n">
        <v>26344</v>
      </c>
      <c r="B619" s="3" t="s">
        <v>639</v>
      </c>
      <c r="C619" s="0" t="s">
        <v>4</v>
      </c>
      <c r="D619" s="0" t="n">
        <f aca="false">ROW()</f>
        <v>619</v>
      </c>
    </row>
    <row r="620" customFormat="false" ht="13.2" hidden="false" customHeight="false" outlineLevel="0" collapsed="false">
      <c r="A620" s="2" t="n">
        <v>22136</v>
      </c>
      <c r="B620" s="3" t="s">
        <v>640</v>
      </c>
      <c r="C620" s="0" t="s">
        <v>4</v>
      </c>
      <c r="D620" s="0" t="n">
        <f aca="false">ROW()</f>
        <v>620</v>
      </c>
    </row>
    <row r="621" customFormat="false" ht="13.2" hidden="false" customHeight="false" outlineLevel="0" collapsed="false">
      <c r="A621" s="2" t="n">
        <v>62200</v>
      </c>
      <c r="B621" s="3" t="s">
        <v>641</v>
      </c>
      <c r="C621" s="0" t="s">
        <v>6</v>
      </c>
      <c r="D621" s="0" t="n">
        <f aca="false">ROW()</f>
        <v>621</v>
      </c>
    </row>
    <row r="622" customFormat="false" ht="13.2" hidden="false" customHeight="false" outlineLevel="0" collapsed="false">
      <c r="A622" s="2" t="n">
        <v>31135</v>
      </c>
      <c r="B622" s="3" t="s">
        <v>642</v>
      </c>
      <c r="C622" s="0" t="s">
        <v>4</v>
      </c>
      <c r="D622" s="0" t="n">
        <f aca="false">ROW()</f>
        <v>622</v>
      </c>
    </row>
    <row r="623" customFormat="false" ht="13.2" hidden="false" customHeight="false" outlineLevel="0" collapsed="false">
      <c r="A623" s="2" t="n">
        <v>33723</v>
      </c>
      <c r="B623" s="3" t="s">
        <v>643</v>
      </c>
      <c r="C623" s="0" t="s">
        <v>4</v>
      </c>
      <c r="D623" s="0" t="n">
        <f aca="false">ROW()</f>
        <v>623</v>
      </c>
    </row>
    <row r="624" customFormat="false" ht="13.2" hidden="false" customHeight="false" outlineLevel="0" collapsed="false">
      <c r="A624" s="2" t="n">
        <v>25224</v>
      </c>
      <c r="B624" s="3" t="s">
        <v>644</v>
      </c>
      <c r="C624" s="0" t="s">
        <v>4</v>
      </c>
      <c r="D624" s="0" t="n">
        <f aca="false">ROW()</f>
        <v>624</v>
      </c>
    </row>
    <row r="625" customFormat="false" ht="13.2" hidden="false" customHeight="false" outlineLevel="0" collapsed="false">
      <c r="A625" s="2" t="n">
        <v>18694</v>
      </c>
      <c r="B625" s="3" t="s">
        <v>645</v>
      </c>
      <c r="C625" s="0" t="s">
        <v>4</v>
      </c>
      <c r="D625" s="0" t="n">
        <f aca="false">ROW()</f>
        <v>625</v>
      </c>
    </row>
    <row r="626" customFormat="false" ht="13.2" hidden="false" customHeight="false" outlineLevel="0" collapsed="false">
      <c r="A626" s="2" t="n">
        <v>22322</v>
      </c>
      <c r="B626" s="3" t="s">
        <v>646</v>
      </c>
      <c r="C626" s="0" t="s">
        <v>4</v>
      </c>
      <c r="D626" s="0" t="n">
        <f aca="false">ROW()</f>
        <v>626</v>
      </c>
    </row>
    <row r="627" customFormat="false" ht="13.2" hidden="false" customHeight="false" outlineLevel="0" collapsed="false">
      <c r="A627" s="2" t="n">
        <v>11398</v>
      </c>
      <c r="B627" s="3" t="s">
        <v>647</v>
      </c>
      <c r="C627" s="0" t="s">
        <v>4</v>
      </c>
      <c r="D627" s="0" t="n">
        <f aca="false">ROW()</f>
        <v>627</v>
      </c>
    </row>
    <row r="628" customFormat="false" ht="13.2" hidden="false" customHeight="false" outlineLevel="0" collapsed="false">
      <c r="A628" s="2" t="n">
        <v>78778</v>
      </c>
      <c r="B628" s="3" t="s">
        <v>648</v>
      </c>
      <c r="C628" s="0" t="s">
        <v>6</v>
      </c>
      <c r="D628" s="0" t="n">
        <f aca="false">ROW()</f>
        <v>628</v>
      </c>
    </row>
    <row r="629" customFormat="false" ht="13.2" hidden="false" customHeight="false" outlineLevel="0" collapsed="false">
      <c r="A629" s="2" t="n">
        <v>83607</v>
      </c>
      <c r="B629" s="3" t="s">
        <v>649</v>
      </c>
      <c r="C629" s="0" t="s">
        <v>6</v>
      </c>
      <c r="D629" s="0" t="n">
        <f aca="false">ROW()</f>
        <v>629</v>
      </c>
    </row>
    <row r="630" customFormat="false" ht="13.2" hidden="false" customHeight="false" outlineLevel="0" collapsed="false">
      <c r="A630" s="2" t="n">
        <v>42331</v>
      </c>
      <c r="B630" s="3" t="s">
        <v>650</v>
      </c>
      <c r="C630" s="0" t="s">
        <v>4</v>
      </c>
      <c r="D630" s="0" t="n">
        <f aca="false">ROW()</f>
        <v>630</v>
      </c>
    </row>
    <row r="631" customFormat="false" ht="13.2" hidden="false" customHeight="false" outlineLevel="0" collapsed="false">
      <c r="A631" s="2" t="n">
        <v>42803</v>
      </c>
      <c r="B631" s="3" t="s">
        <v>651</v>
      </c>
      <c r="C631" s="0" t="s">
        <v>4</v>
      </c>
      <c r="D631" s="0" t="n">
        <f aca="false">ROW()</f>
        <v>631</v>
      </c>
    </row>
    <row r="632" customFormat="false" ht="13.2" hidden="false" customHeight="false" outlineLevel="0" collapsed="false">
      <c r="A632" s="2" t="n">
        <v>15032</v>
      </c>
      <c r="B632" s="3" t="s">
        <v>652</v>
      </c>
      <c r="C632" s="0" t="s">
        <v>4</v>
      </c>
      <c r="D632" s="0" t="n">
        <f aca="false">ROW()</f>
        <v>632</v>
      </c>
    </row>
    <row r="633" customFormat="false" ht="13.2" hidden="false" customHeight="false" outlineLevel="0" collapsed="false">
      <c r="A633" s="2" t="n">
        <v>22292</v>
      </c>
      <c r="B633" s="3" t="s">
        <v>653</v>
      </c>
      <c r="C633" s="0" t="s">
        <v>4</v>
      </c>
      <c r="D633" s="0" t="n">
        <f aca="false">ROW()</f>
        <v>633</v>
      </c>
    </row>
    <row r="634" customFormat="false" ht="13.2" hidden="false" customHeight="false" outlineLevel="0" collapsed="false">
      <c r="A634" s="2" t="n">
        <v>26433</v>
      </c>
      <c r="B634" s="3" t="s">
        <v>654</v>
      </c>
      <c r="C634" s="0" t="s">
        <v>4</v>
      </c>
      <c r="D634" s="0" t="n">
        <f aca="false">ROW()</f>
        <v>634</v>
      </c>
    </row>
    <row r="635" customFormat="false" ht="13.2" hidden="false" customHeight="false" outlineLevel="0" collapsed="false">
      <c r="A635" s="2" t="n">
        <v>23582</v>
      </c>
      <c r="B635" s="3" t="s">
        <v>655</v>
      </c>
      <c r="C635" s="0" t="s">
        <v>4</v>
      </c>
      <c r="D635" s="0" t="n">
        <f aca="false">ROW()</f>
        <v>635</v>
      </c>
    </row>
    <row r="636" customFormat="false" ht="13.2" hidden="false" customHeight="false" outlineLevel="0" collapsed="false">
      <c r="A636" s="2" t="n">
        <v>22357</v>
      </c>
      <c r="B636" s="3" t="s">
        <v>656</v>
      </c>
      <c r="C636" s="0" t="s">
        <v>4</v>
      </c>
      <c r="D636" s="0" t="n">
        <f aca="false">ROW()</f>
        <v>636</v>
      </c>
    </row>
    <row r="637" customFormat="false" ht="13.2" hidden="false" customHeight="false" outlineLevel="0" collapsed="false">
      <c r="A637" s="2" t="n">
        <v>29424</v>
      </c>
      <c r="B637" s="3" t="s">
        <v>657</v>
      </c>
      <c r="C637" s="0" t="s">
        <v>4</v>
      </c>
      <c r="D637" s="0" t="n">
        <f aca="false">ROW()</f>
        <v>637</v>
      </c>
    </row>
    <row r="638" customFormat="false" ht="13.2" hidden="false" customHeight="false" outlineLevel="0" collapsed="false">
      <c r="A638" s="2" t="n">
        <v>37478</v>
      </c>
      <c r="B638" s="3" t="s">
        <v>658</v>
      </c>
      <c r="C638" s="0" t="s">
        <v>4</v>
      </c>
      <c r="D638" s="0" t="n">
        <f aca="false">ROW()</f>
        <v>638</v>
      </c>
    </row>
    <row r="639" customFormat="false" ht="13.2" hidden="false" customHeight="false" outlineLevel="0" collapsed="false">
      <c r="A639" s="2" t="n">
        <v>30104</v>
      </c>
      <c r="B639" s="3" t="s">
        <v>659</v>
      </c>
      <c r="C639" s="0" t="s">
        <v>4</v>
      </c>
      <c r="D639" s="0" t="n">
        <f aca="false">ROW()</f>
        <v>639</v>
      </c>
    </row>
    <row r="640" customFormat="false" ht="13.2" hidden="false" customHeight="false" outlineLevel="0" collapsed="false">
      <c r="A640" s="2" t="n">
        <v>41343</v>
      </c>
      <c r="B640" s="3" t="s">
        <v>660</v>
      </c>
      <c r="C640" s="0" t="s">
        <v>4</v>
      </c>
      <c r="D640" s="0" t="n">
        <f aca="false">ROW()</f>
        <v>640</v>
      </c>
    </row>
    <row r="641" customFormat="false" ht="13.2" hidden="false" customHeight="false" outlineLevel="0" collapsed="false">
      <c r="A641" s="2" t="n">
        <v>35904</v>
      </c>
      <c r="B641" s="3" t="s">
        <v>661</v>
      </c>
      <c r="C641" s="0" t="s">
        <v>4</v>
      </c>
      <c r="D641" s="0" t="n">
        <f aca="false">ROW()</f>
        <v>641</v>
      </c>
    </row>
    <row r="642" customFormat="false" ht="13.2" hidden="false" customHeight="false" outlineLevel="0" collapsed="false">
      <c r="A642" s="2" t="n">
        <v>92908</v>
      </c>
      <c r="B642" s="3" t="s">
        <v>662</v>
      </c>
      <c r="C642" s="0" t="s">
        <v>6</v>
      </c>
      <c r="D642" s="0" t="n">
        <f aca="false">ROW()</f>
        <v>642</v>
      </c>
    </row>
    <row r="643" customFormat="false" ht="13.2" hidden="false" customHeight="false" outlineLevel="0" collapsed="false">
      <c r="A643" s="2" t="n">
        <v>32077</v>
      </c>
      <c r="B643" s="3" t="s">
        <v>663</v>
      </c>
      <c r="C643" s="0" t="s">
        <v>4</v>
      </c>
      <c r="D643" s="0" t="n">
        <f aca="false">ROW()</f>
        <v>643</v>
      </c>
    </row>
    <row r="644" customFormat="false" ht="13.2" hidden="false" customHeight="false" outlineLevel="0" collapsed="false">
      <c r="A644" s="2" t="n">
        <v>64394</v>
      </c>
      <c r="B644" s="3" t="s">
        <v>664</v>
      </c>
      <c r="C644" s="0" t="s">
        <v>6</v>
      </c>
      <c r="D644" s="0" t="n">
        <f aca="false">ROW()</f>
        <v>644</v>
      </c>
    </row>
    <row r="645" customFormat="false" ht="13.2" hidden="false" customHeight="false" outlineLevel="0" collapsed="false">
      <c r="A645" s="2" t="n">
        <v>62421</v>
      </c>
      <c r="B645" s="3" t="s">
        <v>665</v>
      </c>
      <c r="C645" s="0" t="s">
        <v>6</v>
      </c>
      <c r="D645" s="0" t="n">
        <f aca="false">ROW()</f>
        <v>645</v>
      </c>
    </row>
    <row r="646" customFormat="false" ht="13.2" hidden="false" customHeight="false" outlineLevel="0" collapsed="false">
      <c r="A646" s="2" t="n">
        <v>22489</v>
      </c>
      <c r="B646" s="3" t="s">
        <v>666</v>
      </c>
      <c r="C646" s="0" t="s">
        <v>4</v>
      </c>
      <c r="D646" s="0" t="n">
        <f aca="false">ROW()</f>
        <v>646</v>
      </c>
    </row>
    <row r="647" customFormat="false" ht="13.2" hidden="false" customHeight="false" outlineLevel="0" collapsed="false">
      <c r="A647" s="2" t="n">
        <v>71768</v>
      </c>
      <c r="B647" s="3" t="s">
        <v>667</v>
      </c>
      <c r="C647" s="0" t="s">
        <v>20</v>
      </c>
      <c r="D647" s="0" t="n">
        <f aca="false">ROW()</f>
        <v>647</v>
      </c>
    </row>
    <row r="648" customFormat="false" ht="13.2" hidden="false" customHeight="false" outlineLevel="0" collapsed="false">
      <c r="A648" s="2" t="n">
        <v>57770</v>
      </c>
      <c r="B648" s="3" t="s">
        <v>668</v>
      </c>
      <c r="C648" s="0" t="s">
        <v>17</v>
      </c>
      <c r="D648" s="0" t="n">
        <f aca="false">ROW()</f>
        <v>648</v>
      </c>
    </row>
    <row r="649" customFormat="false" ht="13.2" hidden="false" customHeight="false" outlineLevel="0" collapsed="false">
      <c r="A649" s="2" t="n">
        <v>17221</v>
      </c>
      <c r="B649" s="3" t="s">
        <v>669</v>
      </c>
      <c r="C649" s="0" t="s">
        <v>4</v>
      </c>
      <c r="D649" s="0" t="n">
        <f aca="false">ROW()</f>
        <v>649</v>
      </c>
    </row>
    <row r="650" customFormat="false" ht="13.2" hidden="false" customHeight="false" outlineLevel="0" collapsed="false">
      <c r="A650" s="2" t="n">
        <v>22756</v>
      </c>
      <c r="B650" s="3" t="s">
        <v>670</v>
      </c>
      <c r="C650" s="0" t="s">
        <v>4</v>
      </c>
      <c r="D650" s="0" t="n">
        <f aca="false">ROW()</f>
        <v>650</v>
      </c>
    </row>
    <row r="651" customFormat="false" ht="13.2" hidden="false" customHeight="false" outlineLevel="0" collapsed="false">
      <c r="A651" s="2" t="n">
        <v>28657</v>
      </c>
      <c r="B651" s="3" t="s">
        <v>671</v>
      </c>
      <c r="C651" s="0" t="s">
        <v>4</v>
      </c>
      <c r="D651" s="0" t="n">
        <f aca="false">ROW()</f>
        <v>651</v>
      </c>
    </row>
    <row r="652" customFormat="false" ht="13.2" hidden="false" customHeight="false" outlineLevel="0" collapsed="false">
      <c r="A652" s="2" t="n">
        <v>25054</v>
      </c>
      <c r="B652" s="3" t="s">
        <v>672</v>
      </c>
      <c r="C652" s="0" t="s">
        <v>4</v>
      </c>
      <c r="D652" s="0" t="n">
        <f aca="false">ROW()</f>
        <v>652</v>
      </c>
    </row>
    <row r="653" customFormat="false" ht="13.2" hidden="false" customHeight="false" outlineLevel="0" collapsed="false">
      <c r="A653" s="2" t="n">
        <v>40223</v>
      </c>
      <c r="B653" s="3" t="s">
        <v>673</v>
      </c>
      <c r="C653" s="0" t="s">
        <v>4</v>
      </c>
      <c r="D653" s="0" t="n">
        <f aca="false">ROW()</f>
        <v>653</v>
      </c>
    </row>
    <row r="654" customFormat="false" ht="13.2" hidden="false" customHeight="false" outlineLevel="0" collapsed="false">
      <c r="A654" s="2" t="n">
        <v>43575</v>
      </c>
      <c r="B654" s="3" t="s">
        <v>674</v>
      </c>
      <c r="C654" s="0" t="s">
        <v>4</v>
      </c>
      <c r="D654" s="0" t="n">
        <f aca="false">ROW()</f>
        <v>654</v>
      </c>
    </row>
    <row r="655" customFormat="false" ht="13.2" hidden="false" customHeight="false" outlineLevel="0" collapsed="false">
      <c r="A655" s="2" t="n">
        <v>64602</v>
      </c>
      <c r="B655" s="3" t="s">
        <v>675</v>
      </c>
      <c r="C655" s="0" t="s">
        <v>6</v>
      </c>
      <c r="D655" s="0" t="n">
        <f aca="false">ROW()</f>
        <v>655</v>
      </c>
    </row>
    <row r="656" customFormat="false" ht="13.2" hidden="false" customHeight="false" outlineLevel="0" collapsed="false">
      <c r="A656" s="2" t="n">
        <v>14265</v>
      </c>
      <c r="B656" s="3" t="s">
        <v>676</v>
      </c>
      <c r="C656" s="0" t="s">
        <v>4</v>
      </c>
      <c r="D656" s="0" t="n">
        <f aca="false">ROW()</f>
        <v>656</v>
      </c>
    </row>
    <row r="657" customFormat="false" ht="13.2" hidden="false" customHeight="false" outlineLevel="0" collapsed="false">
      <c r="A657" s="2" t="n">
        <v>84514</v>
      </c>
      <c r="B657" s="3" t="s">
        <v>677</v>
      </c>
      <c r="C657" s="0" t="s">
        <v>6</v>
      </c>
      <c r="D657" s="0" t="n">
        <f aca="false">ROW()</f>
        <v>657</v>
      </c>
    </row>
    <row r="658" customFormat="false" ht="13.2" hidden="false" customHeight="false" outlineLevel="0" collapsed="false">
      <c r="A658" s="2" t="n">
        <v>11738</v>
      </c>
      <c r="B658" s="3" t="s">
        <v>678</v>
      </c>
      <c r="C658" s="0" t="s">
        <v>4</v>
      </c>
      <c r="D658" s="0" t="n">
        <f aca="false">ROW()</f>
        <v>658</v>
      </c>
    </row>
    <row r="659" customFormat="false" ht="13.2" hidden="false" customHeight="false" outlineLevel="0" collapsed="false">
      <c r="A659" s="2" t="n">
        <v>31828</v>
      </c>
      <c r="B659" s="3" t="s">
        <v>679</v>
      </c>
      <c r="C659" s="0" t="s">
        <v>4</v>
      </c>
      <c r="D659" s="0" t="n">
        <f aca="false">ROW()</f>
        <v>659</v>
      </c>
    </row>
    <row r="660" customFormat="false" ht="13.2" hidden="false" customHeight="false" outlineLevel="0" collapsed="false">
      <c r="A660" s="2" t="n">
        <v>26700</v>
      </c>
      <c r="B660" s="3" t="s">
        <v>680</v>
      </c>
      <c r="C660" s="0" t="s">
        <v>4</v>
      </c>
      <c r="D660" s="0" t="n">
        <f aca="false">ROW()</f>
        <v>660</v>
      </c>
    </row>
    <row r="661" customFormat="false" ht="13.2" hidden="false" customHeight="false" outlineLevel="0" collapsed="false">
      <c r="A661" s="2" t="n">
        <v>22713</v>
      </c>
      <c r="B661" s="3" t="s">
        <v>681</v>
      </c>
      <c r="C661" s="0" t="s">
        <v>4</v>
      </c>
      <c r="D661" s="0" t="n">
        <f aca="false">ROW()</f>
        <v>661</v>
      </c>
    </row>
    <row r="662" customFormat="false" ht="13.2" hidden="false" customHeight="false" outlineLevel="0" collapsed="false">
      <c r="A662" s="2" t="n">
        <v>19429</v>
      </c>
      <c r="B662" s="3" t="s">
        <v>682</v>
      </c>
      <c r="C662" s="0" t="s">
        <v>4</v>
      </c>
      <c r="D662" s="0" t="n">
        <f aca="false">ROW()</f>
        <v>662</v>
      </c>
    </row>
    <row r="663" customFormat="false" ht="13.2" hidden="false" customHeight="false" outlineLevel="0" collapsed="false">
      <c r="A663" s="2" t="n">
        <v>18341</v>
      </c>
      <c r="B663" s="3" t="s">
        <v>683</v>
      </c>
      <c r="C663" s="0" t="s">
        <v>4</v>
      </c>
      <c r="D663" s="0" t="n">
        <f aca="false">ROW()</f>
        <v>663</v>
      </c>
    </row>
    <row r="664" customFormat="false" ht="13.2" hidden="false" customHeight="false" outlineLevel="0" collapsed="false">
      <c r="A664" s="2" t="n">
        <v>22780</v>
      </c>
      <c r="B664" s="3" t="s">
        <v>684</v>
      </c>
      <c r="C664" s="0" t="s">
        <v>4</v>
      </c>
      <c r="D664" s="0" t="n">
        <f aca="false">ROW()</f>
        <v>664</v>
      </c>
    </row>
    <row r="665" customFormat="false" ht="13.2" hidden="false" customHeight="false" outlineLevel="0" collapsed="false">
      <c r="A665" s="2" t="n">
        <v>22772</v>
      </c>
      <c r="B665" s="3" t="s">
        <v>685</v>
      </c>
      <c r="C665" s="0" t="s">
        <v>4</v>
      </c>
      <c r="D665" s="0" t="n">
        <f aca="false">ROW()</f>
        <v>665</v>
      </c>
    </row>
    <row r="666" customFormat="false" ht="13.2" hidden="false" customHeight="false" outlineLevel="0" collapsed="false">
      <c r="A666" s="2" t="n">
        <v>29742</v>
      </c>
      <c r="B666" s="3" t="s">
        <v>686</v>
      </c>
      <c r="C666" s="0" t="s">
        <v>4</v>
      </c>
      <c r="D666" s="0" t="n">
        <f aca="false">ROW()</f>
        <v>666</v>
      </c>
    </row>
    <row r="667" customFormat="false" ht="13.2" hidden="false" customHeight="false" outlineLevel="0" collapsed="false">
      <c r="A667" s="2" t="n">
        <v>74780</v>
      </c>
      <c r="B667" s="3" t="s">
        <v>687</v>
      </c>
      <c r="C667" s="0" t="s">
        <v>6</v>
      </c>
      <c r="D667" s="0" t="n">
        <f aca="false">ROW()</f>
        <v>667</v>
      </c>
    </row>
    <row r="668" customFormat="false" ht="13.2" hidden="false" customHeight="false" outlineLevel="0" collapsed="false">
      <c r="A668" s="2" t="n">
        <v>10749</v>
      </c>
      <c r="B668" s="3" t="s">
        <v>688</v>
      </c>
      <c r="C668" s="0" t="s">
        <v>4</v>
      </c>
      <c r="D668" s="0" t="n">
        <f aca="false">ROW()</f>
        <v>668</v>
      </c>
    </row>
    <row r="669" customFormat="false" ht="13.2" hidden="false" customHeight="false" outlineLevel="0" collapsed="false">
      <c r="A669" s="2" t="n">
        <v>64904</v>
      </c>
      <c r="B669" s="3" t="s">
        <v>689</v>
      </c>
      <c r="C669" s="0" t="s">
        <v>6</v>
      </c>
      <c r="D669" s="0" t="n">
        <f aca="false">ROW()</f>
        <v>669</v>
      </c>
    </row>
    <row r="670" customFormat="false" ht="13.2" hidden="false" customHeight="false" outlineLevel="0" collapsed="false">
      <c r="A670" s="2" t="n">
        <v>64939</v>
      </c>
      <c r="B670" s="3" t="s">
        <v>690</v>
      </c>
      <c r="C670" s="0" t="s">
        <v>6</v>
      </c>
      <c r="D670" s="0" t="n">
        <f aca="false">ROW()</f>
        <v>670</v>
      </c>
    </row>
    <row r="671" customFormat="false" ht="13.2" hidden="false" customHeight="false" outlineLevel="0" collapsed="false">
      <c r="A671" s="2" t="n">
        <v>63487</v>
      </c>
      <c r="B671" s="3" t="s">
        <v>691</v>
      </c>
      <c r="C671" s="0" t="s">
        <v>6</v>
      </c>
      <c r="D671" s="0" t="n">
        <f aca="false">ROW()</f>
        <v>671</v>
      </c>
    </row>
    <row r="672" customFormat="false" ht="13.2" hidden="false" customHeight="false" outlineLevel="0" collapsed="false">
      <c r="A672" s="2" t="n">
        <v>36781</v>
      </c>
      <c r="B672" s="3" t="s">
        <v>692</v>
      </c>
      <c r="C672" s="0" t="s">
        <v>4</v>
      </c>
      <c r="D672" s="0" t="n">
        <f aca="false">ROW()</f>
        <v>672</v>
      </c>
    </row>
    <row r="673" customFormat="false" ht="13.2" hidden="false" customHeight="false" outlineLevel="0" collapsed="false">
      <c r="A673" s="2" t="n">
        <v>10914</v>
      </c>
      <c r="B673" s="3" t="s">
        <v>693</v>
      </c>
      <c r="C673" s="0" t="s">
        <v>4</v>
      </c>
      <c r="D673" s="0" t="n">
        <f aca="false">ROW()</f>
        <v>673</v>
      </c>
    </row>
    <row r="674" customFormat="false" ht="13.2" hidden="false" customHeight="false" outlineLevel="0" collapsed="false">
      <c r="A674" s="2" t="n">
        <v>10885</v>
      </c>
      <c r="B674" s="3" t="s">
        <v>694</v>
      </c>
      <c r="C674" s="0" t="s">
        <v>4</v>
      </c>
      <c r="D674" s="0" t="n">
        <f aca="false">ROW()</f>
        <v>674</v>
      </c>
    </row>
    <row r="675" customFormat="false" ht="13.2" hidden="false" customHeight="false" outlineLevel="0" collapsed="false">
      <c r="A675" s="2" t="n">
        <v>35246</v>
      </c>
      <c r="B675" s="3" t="s">
        <v>695</v>
      </c>
      <c r="C675" s="0" t="s">
        <v>4</v>
      </c>
      <c r="D675" s="0" t="n">
        <f aca="false">ROW()</f>
        <v>675</v>
      </c>
    </row>
    <row r="676" customFormat="false" ht="13.2" hidden="false" customHeight="false" outlineLevel="0" collapsed="false">
      <c r="A676" s="2" t="n">
        <v>68543</v>
      </c>
      <c r="B676" s="3" t="s">
        <v>696</v>
      </c>
      <c r="C676" s="0" t="s">
        <v>6</v>
      </c>
      <c r="D676" s="0" t="n">
        <f aca="false">ROW()</f>
        <v>676</v>
      </c>
    </row>
    <row r="677" customFormat="false" ht="13.2" hidden="false" customHeight="false" outlineLevel="0" collapsed="false">
      <c r="A677" s="2" t="n">
        <v>42404</v>
      </c>
      <c r="B677" s="3" t="s">
        <v>697</v>
      </c>
      <c r="C677" s="0" t="s">
        <v>4</v>
      </c>
      <c r="D677" s="0" t="n">
        <f aca="false">ROW()</f>
        <v>677</v>
      </c>
    </row>
    <row r="678" customFormat="false" ht="13.2" hidden="false" customHeight="false" outlineLevel="0" collapsed="false">
      <c r="A678" s="2" t="n">
        <v>19917</v>
      </c>
      <c r="B678" s="3" t="s">
        <v>698</v>
      </c>
      <c r="C678" s="0" t="s">
        <v>4</v>
      </c>
      <c r="D678" s="0" t="n">
        <f aca="false">ROW()</f>
        <v>678</v>
      </c>
    </row>
    <row r="679" customFormat="false" ht="13.2" hidden="false" customHeight="false" outlineLevel="0" collapsed="false">
      <c r="A679" s="2" t="n">
        <v>23035</v>
      </c>
      <c r="B679" s="3" t="s">
        <v>699</v>
      </c>
      <c r="C679" s="0" t="s">
        <v>4</v>
      </c>
      <c r="D679" s="0" t="n">
        <f aca="false">ROW()</f>
        <v>679</v>
      </c>
    </row>
    <row r="680" customFormat="false" ht="13.2" hidden="false" customHeight="false" outlineLevel="0" collapsed="false">
      <c r="A680" s="2" t="n">
        <v>81132</v>
      </c>
      <c r="B680" s="3" t="s">
        <v>700</v>
      </c>
      <c r="C680" s="0" t="s">
        <v>6</v>
      </c>
      <c r="D680" s="0" t="n">
        <f aca="false">ROW()</f>
        <v>680</v>
      </c>
    </row>
    <row r="681" customFormat="false" ht="13.2" hidden="false" customHeight="false" outlineLevel="0" collapsed="false">
      <c r="A681" s="2" t="n">
        <v>94188</v>
      </c>
      <c r="B681" s="3" t="s">
        <v>701</v>
      </c>
      <c r="C681" s="0" t="s">
        <v>6</v>
      </c>
      <c r="D681" s="0" t="n">
        <f aca="false">ROW()</f>
        <v>681</v>
      </c>
    </row>
    <row r="682" customFormat="false" ht="13.2" hidden="false" customHeight="false" outlineLevel="0" collapsed="false">
      <c r="A682" s="2" t="n">
        <v>36447</v>
      </c>
      <c r="B682" s="3" t="s">
        <v>702</v>
      </c>
      <c r="C682" s="0" t="s">
        <v>4</v>
      </c>
      <c r="D682" s="0" t="n">
        <f aca="false">ROW()</f>
        <v>682</v>
      </c>
    </row>
    <row r="683" customFormat="false" ht="13.2" hidden="false" customHeight="false" outlineLevel="0" collapsed="false">
      <c r="A683" s="2" t="n">
        <v>33600</v>
      </c>
      <c r="B683" s="3" t="s">
        <v>703</v>
      </c>
      <c r="C683" s="0" t="s">
        <v>4</v>
      </c>
      <c r="D683" s="0" t="n">
        <f aca="false">ROW()</f>
        <v>683</v>
      </c>
    </row>
    <row r="684" customFormat="false" ht="13.2" hidden="false" customHeight="false" outlineLevel="0" collapsed="false">
      <c r="A684" s="2" t="n">
        <v>32352</v>
      </c>
      <c r="B684" s="3" t="s">
        <v>704</v>
      </c>
      <c r="C684" s="0" t="s">
        <v>4</v>
      </c>
      <c r="D684" s="0" t="n">
        <f aca="false">ROW()</f>
        <v>684</v>
      </c>
    </row>
    <row r="685" customFormat="false" ht="13.2" hidden="false" customHeight="false" outlineLevel="0" collapsed="false">
      <c r="A685" s="2" t="n">
        <v>11198</v>
      </c>
      <c r="B685" s="3" t="s">
        <v>705</v>
      </c>
      <c r="C685" s="0" t="s">
        <v>4</v>
      </c>
      <c r="D685" s="0" t="n">
        <f aca="false">ROW()</f>
        <v>685</v>
      </c>
    </row>
    <row r="686" customFormat="false" ht="13.2" hidden="false" customHeight="false" outlineLevel="0" collapsed="false">
      <c r="A686" s="2" t="n">
        <v>14435</v>
      </c>
      <c r="B686" s="3" t="s">
        <v>706</v>
      </c>
      <c r="C686" s="0" t="s">
        <v>4</v>
      </c>
      <c r="D686" s="0" t="n">
        <f aca="false">ROW()</f>
        <v>686</v>
      </c>
    </row>
    <row r="687" customFormat="false" ht="13.2" hidden="false" customHeight="false" outlineLevel="0" collapsed="false">
      <c r="A687" s="2" t="n">
        <v>27138</v>
      </c>
      <c r="B687" s="3" t="s">
        <v>707</v>
      </c>
      <c r="C687" s="0" t="s">
        <v>4</v>
      </c>
      <c r="D687" s="0" t="n">
        <f aca="false">ROW()</f>
        <v>687</v>
      </c>
    </row>
    <row r="688" customFormat="false" ht="13.2" hidden="false" customHeight="false" outlineLevel="0" collapsed="false">
      <c r="A688" s="2" t="n">
        <v>22977</v>
      </c>
      <c r="B688" s="3" t="s">
        <v>708</v>
      </c>
      <c r="C688" s="0" t="s">
        <v>4</v>
      </c>
      <c r="D688" s="0" t="n">
        <f aca="false">ROW()</f>
        <v>688</v>
      </c>
    </row>
    <row r="689" customFormat="false" ht="13.2" hidden="false" customHeight="false" outlineLevel="0" collapsed="false">
      <c r="A689" s="2" t="n">
        <v>35769</v>
      </c>
      <c r="B689" s="3" t="s">
        <v>709</v>
      </c>
      <c r="C689" s="0" t="s">
        <v>4</v>
      </c>
      <c r="D689" s="0" t="n">
        <f aca="false">ROW()</f>
        <v>689</v>
      </c>
    </row>
    <row r="690" customFormat="false" ht="13.2" hidden="false" customHeight="false" outlineLevel="0" collapsed="false">
      <c r="A690" s="2" t="n">
        <v>93580</v>
      </c>
      <c r="B690" s="3" t="s">
        <v>710</v>
      </c>
      <c r="C690" s="0" t="s">
        <v>6</v>
      </c>
      <c r="D690" s="0" t="n">
        <f aca="false">ROW()</f>
        <v>690</v>
      </c>
    </row>
    <row r="691" customFormat="false" ht="13.2" hidden="false" customHeight="false" outlineLevel="0" collapsed="false">
      <c r="A691" s="2" t="n">
        <v>65870</v>
      </c>
      <c r="B691" s="3" t="s">
        <v>711</v>
      </c>
      <c r="C691" s="0" t="s">
        <v>6</v>
      </c>
      <c r="D691" s="0" t="n">
        <f aca="false">ROW()</f>
        <v>691</v>
      </c>
    </row>
    <row r="692" customFormat="false" ht="13.2" hidden="false" customHeight="false" outlineLevel="0" collapsed="false">
      <c r="A692" s="2" t="n">
        <v>67083</v>
      </c>
      <c r="B692" s="3" t="s">
        <v>712</v>
      </c>
      <c r="C692" s="0" t="s">
        <v>6</v>
      </c>
      <c r="D692" s="0" t="n">
        <f aca="false">ROW()</f>
        <v>692</v>
      </c>
    </row>
    <row r="693" customFormat="false" ht="13.2" hidden="false" customHeight="false" outlineLevel="0" collapsed="false">
      <c r="A693" s="2" t="n">
        <v>36897</v>
      </c>
      <c r="B693" s="3" t="s">
        <v>713</v>
      </c>
      <c r="C693" s="0" t="s">
        <v>4</v>
      </c>
      <c r="D693" s="0" t="n">
        <f aca="false">ROW()</f>
        <v>693</v>
      </c>
    </row>
    <row r="694" customFormat="false" ht="13.2" hidden="false" customHeight="false" outlineLevel="0" collapsed="false">
      <c r="A694" s="2" t="n">
        <v>19356</v>
      </c>
      <c r="B694" s="3" t="s">
        <v>714</v>
      </c>
      <c r="C694" s="0" t="s">
        <v>4</v>
      </c>
      <c r="D694" s="0" t="n">
        <f aca="false">ROW()</f>
        <v>694</v>
      </c>
    </row>
    <row r="695" customFormat="false" ht="13.2" hidden="false" customHeight="false" outlineLevel="0" collapsed="false">
      <c r="A695" s="2" t="n">
        <v>22306</v>
      </c>
      <c r="B695" s="3" t="s">
        <v>715</v>
      </c>
      <c r="C695" s="0" t="s">
        <v>4</v>
      </c>
      <c r="D695" s="0" t="n">
        <f aca="false">ROW()</f>
        <v>695</v>
      </c>
    </row>
    <row r="696" customFormat="false" ht="13.2" hidden="false" customHeight="false" outlineLevel="0" collapsed="false">
      <c r="A696" s="2" t="n">
        <v>94587</v>
      </c>
      <c r="B696" s="3" t="s">
        <v>716</v>
      </c>
      <c r="C696" s="0" t="s">
        <v>20</v>
      </c>
      <c r="D696" s="0" t="n">
        <f aca="false">ROW()</f>
        <v>696</v>
      </c>
    </row>
    <row r="697" customFormat="false" ht="13.2" hidden="false" customHeight="false" outlineLevel="0" collapsed="false">
      <c r="A697" s="2" t="n">
        <v>31968</v>
      </c>
      <c r="B697" s="3" t="s">
        <v>717</v>
      </c>
      <c r="C697" s="0" t="s">
        <v>4</v>
      </c>
      <c r="D697" s="0" t="n">
        <f aca="false">ROW()</f>
        <v>697</v>
      </c>
    </row>
    <row r="698" customFormat="false" ht="13.2" hidden="false" customHeight="false" outlineLevel="0" collapsed="false">
      <c r="A698" s="2" t="n">
        <v>24821</v>
      </c>
      <c r="B698" s="3" t="s">
        <v>718</v>
      </c>
      <c r="C698" s="0" t="s">
        <v>4</v>
      </c>
      <c r="D698" s="0" t="n">
        <f aca="false">ROW()</f>
        <v>698</v>
      </c>
    </row>
    <row r="699" customFormat="false" ht="13.2" hidden="false" customHeight="false" outlineLevel="0" collapsed="false">
      <c r="A699" s="2" t="n">
        <v>93513</v>
      </c>
      <c r="B699" s="3" t="s">
        <v>719</v>
      </c>
      <c r="C699" s="0" t="s">
        <v>6</v>
      </c>
      <c r="D699" s="0" t="n">
        <f aca="false">ROW()</f>
        <v>699</v>
      </c>
    </row>
    <row r="700" customFormat="false" ht="13.2" hidden="false" customHeight="false" outlineLevel="0" collapsed="false">
      <c r="A700" s="2" t="n">
        <v>61050</v>
      </c>
      <c r="B700" s="3" t="s">
        <v>720</v>
      </c>
      <c r="C700" s="0" t="s">
        <v>6</v>
      </c>
      <c r="D700" s="0" t="n">
        <f aca="false">ROW()</f>
        <v>700</v>
      </c>
    </row>
    <row r="701" customFormat="false" ht="13.2" hidden="false" customHeight="false" outlineLevel="0" collapsed="false">
      <c r="A701" s="2" t="n">
        <v>25321</v>
      </c>
      <c r="B701" s="3" t="s">
        <v>721</v>
      </c>
      <c r="C701" s="0" t="s">
        <v>4</v>
      </c>
      <c r="D701" s="0" t="n">
        <f aca="false">ROW()</f>
        <v>701</v>
      </c>
    </row>
    <row r="702" customFormat="false" ht="13.2" hidden="false" customHeight="false" outlineLevel="0" collapsed="false">
      <c r="A702" s="2" t="n">
        <v>26298</v>
      </c>
      <c r="B702" s="3" t="s">
        <v>722</v>
      </c>
      <c r="C702" s="0" t="s">
        <v>4</v>
      </c>
      <c r="D702" s="0" t="n">
        <f aca="false">ROW()</f>
        <v>702</v>
      </c>
    </row>
    <row r="703" customFormat="false" ht="13.2" hidden="false" customHeight="false" outlineLevel="0" collapsed="false">
      <c r="A703" s="2" t="n">
        <v>97136</v>
      </c>
      <c r="B703" s="3" t="s">
        <v>723</v>
      </c>
      <c r="C703" s="0" t="s">
        <v>6</v>
      </c>
      <c r="D703" s="0" t="n">
        <f aca="false">ROW()</f>
        <v>703</v>
      </c>
    </row>
    <row r="704" customFormat="false" ht="13.2" hidden="false" customHeight="false" outlineLevel="0" collapsed="false">
      <c r="A704" s="2" t="n">
        <v>11006</v>
      </c>
      <c r="B704" s="3" t="s">
        <v>724</v>
      </c>
      <c r="C704" s="0" t="s">
        <v>4</v>
      </c>
      <c r="D704" s="0" t="n">
        <f aca="false">ROW()</f>
        <v>704</v>
      </c>
    </row>
    <row r="705" customFormat="false" ht="13.2" hidden="false" customHeight="false" outlineLevel="0" collapsed="false">
      <c r="A705" s="2" t="n">
        <v>38660</v>
      </c>
      <c r="B705" s="3" t="s">
        <v>725</v>
      </c>
      <c r="C705" s="0" t="s">
        <v>4</v>
      </c>
      <c r="D705" s="0" t="n">
        <f aca="false">ROW()</f>
        <v>705</v>
      </c>
    </row>
    <row r="706" customFormat="false" ht="13.2" hidden="false" customHeight="false" outlineLevel="0" collapsed="false">
      <c r="A706" s="2" t="n">
        <v>38601</v>
      </c>
      <c r="B706" s="3" t="s">
        <v>726</v>
      </c>
      <c r="C706" s="0" t="s">
        <v>4</v>
      </c>
      <c r="D706" s="0" t="n">
        <f aca="false">ROW()</f>
        <v>706</v>
      </c>
    </row>
    <row r="707" customFormat="false" ht="13.2" hidden="false" customHeight="false" outlineLevel="0" collapsed="false">
      <c r="A707" s="2" t="n">
        <v>21687</v>
      </c>
      <c r="B707" s="3" t="s">
        <v>727</v>
      </c>
      <c r="C707" s="0" t="s">
        <v>4</v>
      </c>
      <c r="D707" s="0" t="n">
        <f aca="false">ROW()</f>
        <v>707</v>
      </c>
    </row>
    <row r="708" customFormat="false" ht="13.2" hidden="false" customHeight="false" outlineLevel="0" collapsed="false">
      <c r="A708" s="2" t="n">
        <v>23418</v>
      </c>
      <c r="B708" s="3" t="s">
        <v>728</v>
      </c>
      <c r="C708" s="0" t="s">
        <v>4</v>
      </c>
      <c r="D708" s="0" t="n">
        <f aca="false">ROW()</f>
        <v>708</v>
      </c>
    </row>
    <row r="709" customFormat="false" ht="13.2" hidden="false" customHeight="false" outlineLevel="0" collapsed="false">
      <c r="A709" s="2" t="n">
        <v>23612</v>
      </c>
      <c r="B709" s="3" t="s">
        <v>729</v>
      </c>
      <c r="C709" s="0" t="s">
        <v>4</v>
      </c>
      <c r="D709" s="0" t="n">
        <f aca="false">ROW()</f>
        <v>709</v>
      </c>
    </row>
    <row r="710" customFormat="false" ht="13.2" hidden="false" customHeight="false" outlineLevel="0" collapsed="false">
      <c r="A710" s="2" t="n">
        <v>66109</v>
      </c>
      <c r="B710" s="3" t="s">
        <v>730</v>
      </c>
      <c r="C710" s="0" t="s">
        <v>6</v>
      </c>
      <c r="D710" s="0" t="n">
        <f aca="false">ROW()</f>
        <v>710</v>
      </c>
    </row>
    <row r="711" customFormat="false" ht="13.2" hidden="false" customHeight="false" outlineLevel="0" collapsed="false">
      <c r="A711" s="2" t="n">
        <v>41653</v>
      </c>
      <c r="B711" s="3" t="s">
        <v>731</v>
      </c>
      <c r="C711" s="0" t="s">
        <v>4</v>
      </c>
      <c r="D711" s="0" t="n">
        <f aca="false">ROW()</f>
        <v>711</v>
      </c>
    </row>
    <row r="712" customFormat="false" ht="13.2" hidden="false" customHeight="false" outlineLevel="0" collapsed="false">
      <c r="A712" s="2" t="n">
        <v>26662</v>
      </c>
      <c r="B712" s="3" t="s">
        <v>732</v>
      </c>
      <c r="C712" s="0" t="s">
        <v>4</v>
      </c>
      <c r="D712" s="0" t="n">
        <f aca="false">ROW()</f>
        <v>712</v>
      </c>
    </row>
    <row r="713" customFormat="false" ht="13.2" hidden="false" customHeight="false" outlineLevel="0" collapsed="false">
      <c r="A713" s="2" t="n">
        <v>20362</v>
      </c>
      <c r="B713" s="3" t="s">
        <v>733</v>
      </c>
      <c r="C713" s="0" t="s">
        <v>4</v>
      </c>
      <c r="D713" s="0" t="n">
        <f aca="false">ROW()</f>
        <v>713</v>
      </c>
    </row>
    <row r="714" customFormat="false" ht="13.2" hidden="false" customHeight="false" outlineLevel="0" collapsed="false">
      <c r="A714" s="2" t="n">
        <v>70416</v>
      </c>
      <c r="B714" s="3" t="s">
        <v>734</v>
      </c>
      <c r="C714" s="0" t="s">
        <v>6</v>
      </c>
      <c r="D714" s="0" t="n">
        <f aca="false">ROW()</f>
        <v>714</v>
      </c>
    </row>
    <row r="715" customFormat="false" ht="13.2" hidden="false" customHeight="false" outlineLevel="0" collapsed="false">
      <c r="A715" s="2" t="n">
        <v>69647</v>
      </c>
      <c r="B715" s="3" t="s">
        <v>735</v>
      </c>
      <c r="C715" s="0" t="s">
        <v>6</v>
      </c>
      <c r="D715" s="0" t="n">
        <f aca="false">ROW()</f>
        <v>715</v>
      </c>
    </row>
    <row r="716" customFormat="false" ht="13.2" hidden="false" customHeight="false" outlineLevel="0" collapsed="false">
      <c r="A716" s="2" t="n">
        <v>78077</v>
      </c>
      <c r="B716" s="3" t="s">
        <v>736</v>
      </c>
      <c r="C716" s="0" t="s">
        <v>6</v>
      </c>
      <c r="D716" s="0" t="n">
        <f aca="false">ROW()</f>
        <v>716</v>
      </c>
    </row>
    <row r="717" customFormat="false" ht="13.2" hidden="false" customHeight="false" outlineLevel="0" collapsed="false">
      <c r="A717" s="2" t="n">
        <v>16187</v>
      </c>
      <c r="B717" s="3" t="s">
        <v>737</v>
      </c>
      <c r="C717" s="0" t="s">
        <v>4</v>
      </c>
      <c r="D717" s="0" t="n">
        <f aca="false">ROW()</f>
        <v>717</v>
      </c>
    </row>
    <row r="718" customFormat="false" ht="13.2" hidden="false" customHeight="false" outlineLevel="0" collapsed="false">
      <c r="A718" s="2" t="n">
        <v>10227</v>
      </c>
      <c r="B718" s="3" t="s">
        <v>738</v>
      </c>
      <c r="C718" s="0" t="s">
        <v>4</v>
      </c>
      <c r="D718" s="0" t="n">
        <f aca="false">ROW()</f>
        <v>718</v>
      </c>
    </row>
    <row r="719" customFormat="false" ht="13.2" hidden="false" customHeight="false" outlineLevel="0" collapsed="false">
      <c r="A719" s="2" t="n">
        <v>23663</v>
      </c>
      <c r="B719" s="3" t="s">
        <v>739</v>
      </c>
      <c r="C719" s="0" t="s">
        <v>4</v>
      </c>
      <c r="D719" s="0" t="n">
        <f aca="false">ROW()</f>
        <v>719</v>
      </c>
    </row>
    <row r="720" customFormat="false" ht="13.2" hidden="false" customHeight="false" outlineLevel="0" collapsed="false">
      <c r="A720" s="2" t="n">
        <v>16217</v>
      </c>
      <c r="B720" s="3" t="s">
        <v>740</v>
      </c>
      <c r="C720" s="0" t="s">
        <v>4</v>
      </c>
      <c r="D720" s="0" t="n">
        <f aca="false">ROW()</f>
        <v>720</v>
      </c>
    </row>
    <row r="721" customFormat="false" ht="13.2" hidden="false" customHeight="false" outlineLevel="0" collapsed="false">
      <c r="A721" s="2" t="n">
        <v>20478</v>
      </c>
      <c r="B721" s="3" t="s">
        <v>741</v>
      </c>
      <c r="C721" s="0" t="s">
        <v>4</v>
      </c>
      <c r="D721" s="0" t="n">
        <f aca="false">ROW()</f>
        <v>721</v>
      </c>
    </row>
    <row r="722" customFormat="false" ht="13.2" hidden="false" customHeight="false" outlineLevel="0" collapsed="false">
      <c r="A722" s="2" t="n">
        <v>20087</v>
      </c>
      <c r="B722" s="3" t="s">
        <v>742</v>
      </c>
      <c r="C722" s="0" t="s">
        <v>4</v>
      </c>
      <c r="D722" s="0" t="n">
        <f aca="false">ROW()</f>
        <v>722</v>
      </c>
    </row>
    <row r="723" customFormat="false" ht="13.2" hidden="false" customHeight="false" outlineLevel="0" collapsed="false">
      <c r="A723" s="2" t="n">
        <v>30155</v>
      </c>
      <c r="B723" s="3" t="s">
        <v>743</v>
      </c>
      <c r="C723" s="0" t="s">
        <v>4</v>
      </c>
      <c r="D723" s="0" t="n">
        <f aca="false">ROW()</f>
        <v>723</v>
      </c>
    </row>
    <row r="724" customFormat="false" ht="13.2" hidden="false" customHeight="false" outlineLevel="0" collapsed="false">
      <c r="A724" s="2" t="n">
        <v>32620</v>
      </c>
      <c r="B724" s="3" t="s">
        <v>744</v>
      </c>
      <c r="C724" s="0" t="s">
        <v>4</v>
      </c>
      <c r="D724" s="0" t="n">
        <f aca="false">ROW()</f>
        <v>724</v>
      </c>
    </row>
    <row r="725" customFormat="false" ht="13.2" hidden="false" customHeight="false" outlineLevel="0" collapsed="false">
      <c r="A725" s="2" t="n">
        <v>21881</v>
      </c>
      <c r="B725" s="3" t="s">
        <v>745</v>
      </c>
      <c r="C725" s="0" t="s">
        <v>4</v>
      </c>
      <c r="D725" s="0" t="n">
        <f aca="false">ROW()</f>
        <v>725</v>
      </c>
    </row>
    <row r="726" customFormat="false" ht="13.2" hidden="false" customHeight="false" outlineLevel="0" collapsed="false">
      <c r="A726" s="2" t="n">
        <v>66850</v>
      </c>
      <c r="B726" s="3" t="s">
        <v>746</v>
      </c>
      <c r="C726" s="0" t="s">
        <v>6</v>
      </c>
      <c r="D726" s="0" t="n">
        <f aca="false">ROW()</f>
        <v>726</v>
      </c>
    </row>
    <row r="727" customFormat="false" ht="13.2" hidden="false" customHeight="false" outlineLevel="0" collapsed="false">
      <c r="A727" s="2" t="n">
        <v>26093</v>
      </c>
      <c r="B727" s="3" t="s">
        <v>747</v>
      </c>
      <c r="C727" s="0" t="s">
        <v>4</v>
      </c>
      <c r="D727" s="0" t="n">
        <f aca="false">ROW()</f>
        <v>727</v>
      </c>
    </row>
    <row r="728" customFormat="false" ht="13.2" hidden="false" customHeight="false" outlineLevel="0" collapsed="false">
      <c r="A728" s="2" t="n">
        <v>28223</v>
      </c>
      <c r="B728" s="3" t="s">
        <v>748</v>
      </c>
      <c r="C728" s="0" t="s">
        <v>4</v>
      </c>
      <c r="D728" s="0" t="n">
        <f aca="false">ROW()</f>
        <v>728</v>
      </c>
    </row>
    <row r="729" customFormat="false" ht="13.2" hidden="false" customHeight="false" outlineLevel="0" collapsed="false">
      <c r="A729" s="2" t="n">
        <v>92657</v>
      </c>
      <c r="B729" s="3" t="s">
        <v>749</v>
      </c>
      <c r="C729" s="0" t="s">
        <v>6</v>
      </c>
      <c r="D729" s="0" t="n">
        <f aca="false">ROW()</f>
        <v>729</v>
      </c>
    </row>
    <row r="730" customFormat="false" ht="13.2" hidden="false" customHeight="false" outlineLevel="0" collapsed="false">
      <c r="A730" s="2" t="n">
        <v>23779</v>
      </c>
      <c r="B730" s="3" t="s">
        <v>750</v>
      </c>
      <c r="C730" s="0" t="s">
        <v>4</v>
      </c>
      <c r="D730" s="0" t="n">
        <f aca="false">ROW()</f>
        <v>730</v>
      </c>
    </row>
    <row r="731" customFormat="false" ht="13.2" hidden="false" customHeight="false" outlineLevel="0" collapsed="false">
      <c r="A731" s="2" t="n">
        <v>37877</v>
      </c>
      <c r="B731" s="3" t="s">
        <v>751</v>
      </c>
      <c r="C731" s="0" t="s">
        <v>4</v>
      </c>
      <c r="D731" s="0" t="n">
        <f aca="false">ROW()</f>
        <v>731</v>
      </c>
    </row>
    <row r="732" customFormat="false" ht="13.2" hidden="false" customHeight="false" outlineLevel="0" collapsed="false">
      <c r="A732" s="2" t="n">
        <v>21830</v>
      </c>
      <c r="B732" s="3" t="s">
        <v>752</v>
      </c>
      <c r="C732" s="0" t="s">
        <v>4</v>
      </c>
      <c r="D732" s="0" t="n">
        <f aca="false">ROW()</f>
        <v>732</v>
      </c>
    </row>
    <row r="733" customFormat="false" ht="13.2" hidden="false" customHeight="false" outlineLevel="0" collapsed="false">
      <c r="A733" s="2" t="n">
        <v>23841</v>
      </c>
      <c r="B733" s="3" t="s">
        <v>753</v>
      </c>
      <c r="C733" s="0" t="s">
        <v>4</v>
      </c>
      <c r="D733" s="0" t="n">
        <f aca="false">ROW()</f>
        <v>733</v>
      </c>
    </row>
    <row r="734" customFormat="false" ht="13.2" hidden="false" customHeight="false" outlineLevel="0" collapsed="false">
      <c r="A734" s="2" t="n">
        <v>12130</v>
      </c>
      <c r="B734" s="3" t="s">
        <v>754</v>
      </c>
      <c r="C734" s="0" t="s">
        <v>4</v>
      </c>
      <c r="D734" s="0" t="n">
        <f aca="false">ROW()</f>
        <v>734</v>
      </c>
    </row>
    <row r="735" customFormat="false" ht="13.2" hidden="false" customHeight="false" outlineLevel="0" collapsed="false">
      <c r="A735" s="2" t="n">
        <v>91596</v>
      </c>
      <c r="B735" s="3" t="s">
        <v>755</v>
      </c>
      <c r="C735" s="0" t="s">
        <v>6</v>
      </c>
      <c r="D735" s="0" t="n">
        <f aca="false">ROW()</f>
        <v>735</v>
      </c>
    </row>
    <row r="736" customFormat="false" ht="13.2" hidden="false" customHeight="false" outlineLevel="0" collapsed="false">
      <c r="A736" s="2" t="n">
        <v>81264</v>
      </c>
      <c r="B736" s="3" t="s">
        <v>756</v>
      </c>
      <c r="C736" s="0" t="s">
        <v>6</v>
      </c>
      <c r="D736" s="0" t="n">
        <f aca="false">ROW()</f>
        <v>736</v>
      </c>
    </row>
    <row r="737" customFormat="false" ht="13.2" hidden="false" customHeight="false" outlineLevel="0" collapsed="false">
      <c r="A737" s="2" t="n">
        <v>29700</v>
      </c>
      <c r="B737" s="3" t="s">
        <v>757</v>
      </c>
      <c r="C737" s="0" t="s">
        <v>4</v>
      </c>
      <c r="D737" s="0" t="n">
        <f aca="false">ROW()</f>
        <v>737</v>
      </c>
    </row>
    <row r="738" customFormat="false" ht="13.2" hidden="false" customHeight="false" outlineLevel="0" collapsed="false">
      <c r="A738" s="2" t="n">
        <v>29874</v>
      </c>
      <c r="B738" s="3" t="s">
        <v>758</v>
      </c>
      <c r="C738" s="0" t="s">
        <v>4</v>
      </c>
      <c r="D738" s="0" t="n">
        <f aca="false">ROW()</f>
        <v>738</v>
      </c>
    </row>
    <row r="739" customFormat="false" ht="13.2" hidden="false" customHeight="false" outlineLevel="0" collapsed="false">
      <c r="A739" s="2" t="n">
        <v>21105</v>
      </c>
      <c r="B739" s="3" t="s">
        <v>759</v>
      </c>
      <c r="C739" s="0" t="s">
        <v>4</v>
      </c>
      <c r="D739" s="0" t="n">
        <f aca="false">ROW()</f>
        <v>739</v>
      </c>
    </row>
    <row r="740" customFormat="false" ht="13.2" hidden="false" customHeight="false" outlineLevel="0" collapsed="false">
      <c r="A740" s="2" t="n">
        <v>36455</v>
      </c>
      <c r="B740" s="3" t="s">
        <v>760</v>
      </c>
      <c r="C740" s="0" t="s">
        <v>4</v>
      </c>
      <c r="D740" s="0" t="n">
        <f aca="false">ROW()</f>
        <v>740</v>
      </c>
    </row>
    <row r="741" customFormat="false" ht="13.2" hidden="false" customHeight="false" outlineLevel="0" collapsed="false">
      <c r="A741" s="2" t="n">
        <v>38369</v>
      </c>
      <c r="B741" s="3" t="s">
        <v>761</v>
      </c>
      <c r="C741" s="0" t="s">
        <v>4</v>
      </c>
      <c r="D741" s="0" t="n">
        <f aca="false">ROW()</f>
        <v>741</v>
      </c>
    </row>
    <row r="742" customFormat="false" ht="13.2" hidden="false" customHeight="false" outlineLevel="0" collapsed="false">
      <c r="A742" s="2" t="n">
        <v>24015</v>
      </c>
      <c r="B742" s="3" t="s">
        <v>762</v>
      </c>
      <c r="C742" s="0" t="s">
        <v>4</v>
      </c>
      <c r="D742" s="0" t="n">
        <f aca="false">ROW()</f>
        <v>742</v>
      </c>
    </row>
    <row r="743" customFormat="false" ht="13.2" hidden="false" customHeight="false" outlineLevel="0" collapsed="false">
      <c r="A743" s="2" t="n">
        <v>42552</v>
      </c>
      <c r="B743" s="3" t="s">
        <v>763</v>
      </c>
      <c r="C743" s="0" t="s">
        <v>4</v>
      </c>
      <c r="D743" s="0" t="n">
        <f aca="false">ROW()</f>
        <v>743</v>
      </c>
    </row>
    <row r="744" customFormat="false" ht="13.2" hidden="false" customHeight="false" outlineLevel="0" collapsed="false">
      <c r="A744" s="2" t="n">
        <v>39608</v>
      </c>
      <c r="B744" s="3" t="s">
        <v>764</v>
      </c>
      <c r="C744" s="0" t="s">
        <v>4</v>
      </c>
      <c r="D744" s="0" t="n">
        <f aca="false">ROW()</f>
        <v>744</v>
      </c>
    </row>
    <row r="745" customFormat="false" ht="13.2" hidden="false" customHeight="false" outlineLevel="0" collapsed="false">
      <c r="A745" s="2" t="n">
        <v>23248</v>
      </c>
      <c r="B745" s="3" t="s">
        <v>765</v>
      </c>
      <c r="C745" s="0" t="s">
        <v>4</v>
      </c>
      <c r="D745" s="0" t="n">
        <f aca="false">ROW()</f>
        <v>745</v>
      </c>
    </row>
    <row r="746" customFormat="false" ht="13.2" hidden="false" customHeight="false" outlineLevel="0" collapsed="false">
      <c r="A746" s="2" t="n">
        <v>23680</v>
      </c>
      <c r="B746" s="3" t="s">
        <v>766</v>
      </c>
      <c r="C746" s="0" t="s">
        <v>4</v>
      </c>
      <c r="D746" s="0" t="n">
        <f aca="false">ROW()</f>
        <v>746</v>
      </c>
    </row>
    <row r="747" customFormat="false" ht="13.2" hidden="false" customHeight="false" outlineLevel="0" collapsed="false">
      <c r="A747" s="2" t="n">
        <v>35602</v>
      </c>
      <c r="B747" s="3" t="s">
        <v>767</v>
      </c>
      <c r="C747" s="0" t="s">
        <v>4</v>
      </c>
      <c r="D747" s="0" t="n">
        <f aca="false">ROW()</f>
        <v>747</v>
      </c>
    </row>
    <row r="748" customFormat="false" ht="13.2" hidden="false" customHeight="false" outlineLevel="0" collapsed="false">
      <c r="A748" s="2" t="n">
        <v>67180</v>
      </c>
      <c r="B748" s="3" t="s">
        <v>768</v>
      </c>
      <c r="C748" s="0" t="s">
        <v>6</v>
      </c>
      <c r="D748" s="0" t="n">
        <f aca="false">ROW()</f>
        <v>748</v>
      </c>
    </row>
    <row r="749" customFormat="false" ht="13.2" hidden="false" customHeight="false" outlineLevel="0" collapsed="false">
      <c r="A749" s="2" t="n">
        <v>24139</v>
      </c>
      <c r="B749" s="3" t="s">
        <v>769</v>
      </c>
      <c r="C749" s="0" t="s">
        <v>4</v>
      </c>
      <c r="D749" s="0" t="n">
        <f aca="false">ROW()</f>
        <v>749</v>
      </c>
    </row>
    <row r="750" customFormat="false" ht="13.2" hidden="false" customHeight="false" outlineLevel="0" collapsed="false">
      <c r="A750" s="2" t="n">
        <v>35424</v>
      </c>
      <c r="B750" s="3" t="s">
        <v>770</v>
      </c>
      <c r="C750" s="0" t="s">
        <v>4</v>
      </c>
      <c r="D750" s="0" t="n">
        <f aca="false">ROW()</f>
        <v>750</v>
      </c>
    </row>
    <row r="751" customFormat="false" ht="13.2" hidden="false" customHeight="false" outlineLevel="0" collapsed="false">
      <c r="A751" s="2" t="n">
        <v>67326</v>
      </c>
      <c r="B751" s="3" t="s">
        <v>771</v>
      </c>
      <c r="C751" s="0" t="s">
        <v>6</v>
      </c>
      <c r="D751" s="0" t="n">
        <f aca="false">ROW()</f>
        <v>751</v>
      </c>
    </row>
    <row r="752" customFormat="false" ht="13.2" hidden="false" customHeight="false" outlineLevel="0" collapsed="false">
      <c r="A752" s="2" t="n">
        <v>37060</v>
      </c>
      <c r="B752" s="3" t="s">
        <v>772</v>
      </c>
      <c r="C752" s="0" t="s">
        <v>4</v>
      </c>
      <c r="D752" s="0" t="n">
        <f aca="false">ROW()</f>
        <v>752</v>
      </c>
    </row>
    <row r="753" customFormat="false" ht="13.2" hidden="false" customHeight="false" outlineLevel="0" collapsed="false">
      <c r="A753" s="2" t="n">
        <v>12254</v>
      </c>
      <c r="B753" s="3" t="s">
        <v>773</v>
      </c>
      <c r="C753" s="0" t="s">
        <v>4</v>
      </c>
      <c r="D753" s="0" t="n">
        <f aca="false">ROW()</f>
        <v>753</v>
      </c>
    </row>
    <row r="754" customFormat="false" ht="13.2" hidden="false" customHeight="false" outlineLevel="0" collapsed="false">
      <c r="A754" s="2" t="n">
        <v>88099</v>
      </c>
      <c r="B754" s="3" t="s">
        <v>774</v>
      </c>
      <c r="C754" s="0" t="s">
        <v>6</v>
      </c>
      <c r="D754" s="0" t="n">
        <f aca="false">ROW()</f>
        <v>754</v>
      </c>
    </row>
    <row r="755" customFormat="false" ht="13.2" hidden="false" customHeight="false" outlineLevel="0" collapsed="false">
      <c r="A755" s="2" t="n">
        <v>32700</v>
      </c>
      <c r="B755" s="3" t="s">
        <v>775</v>
      </c>
      <c r="C755" s="0" t="s">
        <v>4</v>
      </c>
      <c r="D755" s="0" t="n">
        <f aca="false">ROW()</f>
        <v>755</v>
      </c>
    </row>
    <row r="756" customFormat="false" ht="13.2" hidden="false" customHeight="false" outlineLevel="0" collapsed="false">
      <c r="A756" s="2" t="n">
        <v>64343</v>
      </c>
      <c r="B756" s="3" t="s">
        <v>776</v>
      </c>
      <c r="C756" s="0" t="s">
        <v>6</v>
      </c>
      <c r="D756" s="0" t="n">
        <f aca="false">ROW()</f>
        <v>756</v>
      </c>
    </row>
    <row r="757" customFormat="false" ht="13.2" hidden="false" customHeight="false" outlineLevel="0" collapsed="false">
      <c r="A757" s="2" t="n">
        <v>97268</v>
      </c>
      <c r="B757" s="3" t="s">
        <v>777</v>
      </c>
      <c r="C757" s="0" t="s">
        <v>6</v>
      </c>
      <c r="D757" s="0" t="n">
        <f aca="false">ROW()</f>
        <v>757</v>
      </c>
    </row>
    <row r="758" customFormat="false" ht="13.2" hidden="false" customHeight="false" outlineLevel="0" collapsed="false">
      <c r="A758" s="2" t="n">
        <v>67466</v>
      </c>
      <c r="B758" s="3" t="s">
        <v>778</v>
      </c>
      <c r="C758" s="0" t="s">
        <v>6</v>
      </c>
      <c r="D758" s="0" t="n">
        <f aca="false">ROW()</f>
        <v>758</v>
      </c>
    </row>
    <row r="759" customFormat="false" ht="13.2" hidden="false" customHeight="false" outlineLevel="0" collapsed="false">
      <c r="A759" s="2" t="n">
        <v>70785</v>
      </c>
      <c r="B759" s="3" t="s">
        <v>779</v>
      </c>
      <c r="C759" s="0" t="s">
        <v>6</v>
      </c>
      <c r="D759" s="0" t="n">
        <f aca="false">ROW()</f>
        <v>759</v>
      </c>
    </row>
    <row r="760" customFormat="false" ht="13.2" hidden="false" customHeight="false" outlineLevel="0" collapsed="false">
      <c r="A760" s="2" t="n">
        <v>93459</v>
      </c>
      <c r="B760" s="3" t="s">
        <v>780</v>
      </c>
      <c r="C760" s="0" t="s">
        <v>6</v>
      </c>
      <c r="D760" s="0" t="n">
        <f aca="false">ROW()</f>
        <v>760</v>
      </c>
    </row>
    <row r="761" customFormat="false" ht="13.2" hidden="false" customHeight="false" outlineLevel="0" collapsed="false">
      <c r="A761" s="2" t="n">
        <v>11835</v>
      </c>
      <c r="B761" s="3" t="s">
        <v>781</v>
      </c>
      <c r="C761" s="0" t="s">
        <v>4</v>
      </c>
      <c r="D761" s="0" t="n">
        <f aca="false">ROW()</f>
        <v>761</v>
      </c>
    </row>
    <row r="762" customFormat="false" ht="13.2" hidden="false" customHeight="false" outlineLevel="0" collapsed="false">
      <c r="A762" s="2" t="n">
        <v>60003</v>
      </c>
      <c r="B762" s="3" t="s">
        <v>782</v>
      </c>
      <c r="C762" s="0" t="s">
        <v>6</v>
      </c>
      <c r="D762" s="0" t="n">
        <f aca="false">ROW()</f>
        <v>762</v>
      </c>
    </row>
    <row r="763" customFormat="false" ht="13.2" hidden="false" customHeight="false" outlineLevel="0" collapsed="false">
      <c r="A763" s="2" t="n">
        <v>71099</v>
      </c>
      <c r="B763" s="3" t="s">
        <v>783</v>
      </c>
      <c r="C763" s="0" t="s">
        <v>6</v>
      </c>
      <c r="D763" s="0" t="n">
        <f aca="false">ROW()</f>
        <v>763</v>
      </c>
    </row>
    <row r="764" customFormat="false" ht="13.2" hidden="false" customHeight="false" outlineLevel="0" collapsed="false">
      <c r="A764" s="2" t="n">
        <v>38636</v>
      </c>
      <c r="B764" s="3" t="s">
        <v>784</v>
      </c>
      <c r="C764" s="0" t="s">
        <v>4</v>
      </c>
      <c r="D764" s="0" t="n">
        <f aca="false">ROW()</f>
        <v>764</v>
      </c>
    </row>
    <row r="765" customFormat="false" ht="13.2" hidden="false" customHeight="false" outlineLevel="0" collapsed="false">
      <c r="A765" s="2" t="n">
        <v>67601</v>
      </c>
      <c r="B765" s="3" t="s">
        <v>785</v>
      </c>
      <c r="C765" s="0" t="s">
        <v>6</v>
      </c>
      <c r="D765" s="0" t="n">
        <f aca="false">ROW()</f>
        <v>765</v>
      </c>
    </row>
    <row r="766" customFormat="false" ht="13.2" hidden="false" customHeight="false" outlineLevel="0" collapsed="false">
      <c r="A766" s="2" t="n">
        <v>18139</v>
      </c>
      <c r="B766" s="3" t="s">
        <v>786</v>
      </c>
      <c r="C766" s="0" t="s">
        <v>4</v>
      </c>
      <c r="D766" s="0" t="n">
        <f aca="false">ROW()</f>
        <v>766</v>
      </c>
    </row>
    <row r="767" customFormat="false" ht="13.2" hidden="false" customHeight="false" outlineLevel="0" collapsed="false">
      <c r="A767" s="2" t="n">
        <v>93262</v>
      </c>
      <c r="B767" s="3" t="s">
        <v>787</v>
      </c>
      <c r="C767" s="0" t="s">
        <v>6</v>
      </c>
      <c r="D767" s="0" t="n">
        <f aca="false">ROW()</f>
        <v>767</v>
      </c>
    </row>
    <row r="768" customFormat="false" ht="13.2" hidden="false" customHeight="false" outlineLevel="0" collapsed="false">
      <c r="A768" s="2" t="n">
        <v>14982</v>
      </c>
      <c r="B768" s="3" t="s">
        <v>788</v>
      </c>
      <c r="C768" s="0" t="s">
        <v>4</v>
      </c>
      <c r="D768" s="0" t="n">
        <f aca="false">ROW()</f>
        <v>768</v>
      </c>
    </row>
    <row r="769" customFormat="false" ht="13.2" hidden="false" customHeight="false" outlineLevel="0" collapsed="false">
      <c r="A769" s="2" t="n">
        <v>26107</v>
      </c>
      <c r="B769" s="3" t="s">
        <v>789</v>
      </c>
      <c r="C769" s="0" t="s">
        <v>4</v>
      </c>
      <c r="D769" s="0" t="n">
        <f aca="false">ROW()</f>
        <v>769</v>
      </c>
    </row>
    <row r="770" customFormat="false" ht="13.2" hidden="false" customHeight="false" outlineLevel="0" collapsed="false">
      <c r="A770" s="2" t="n">
        <v>41424</v>
      </c>
      <c r="B770" s="3" t="s">
        <v>790</v>
      </c>
      <c r="C770" s="0" t="s">
        <v>4</v>
      </c>
      <c r="D770" s="0" t="n">
        <f aca="false">ROW()</f>
        <v>770</v>
      </c>
    </row>
    <row r="771" customFormat="false" ht="13.2" hidden="false" customHeight="false" outlineLevel="0" collapsed="false">
      <c r="A771" s="2" t="n">
        <v>14990</v>
      </c>
      <c r="B771" s="3" t="s">
        <v>791</v>
      </c>
      <c r="C771" s="0" t="s">
        <v>4</v>
      </c>
      <c r="D771" s="0" t="n">
        <f aca="false">ROW()</f>
        <v>771</v>
      </c>
    </row>
    <row r="772" customFormat="false" ht="13.2" hidden="false" customHeight="false" outlineLevel="0" collapsed="false">
      <c r="A772" s="2" t="n">
        <v>90247</v>
      </c>
      <c r="B772" s="3" t="s">
        <v>792</v>
      </c>
      <c r="C772" s="0" t="s">
        <v>6</v>
      </c>
      <c r="D772" s="0" t="n">
        <f aca="false">ROW()</f>
        <v>772</v>
      </c>
    </row>
    <row r="773" customFormat="false" ht="13.2" hidden="false" customHeight="false" outlineLevel="0" collapsed="false">
      <c r="A773" s="2" t="n">
        <v>60232</v>
      </c>
      <c r="B773" s="3" t="s">
        <v>793</v>
      </c>
      <c r="C773" s="0" t="s">
        <v>6</v>
      </c>
      <c r="D773" s="0" t="n">
        <f aca="false">ROW()</f>
        <v>773</v>
      </c>
    </row>
    <row r="774" customFormat="false" ht="13.2" hidden="false" customHeight="false" outlineLevel="0" collapsed="false">
      <c r="A774" s="2" t="n">
        <v>18058</v>
      </c>
      <c r="B774" s="3" t="s">
        <v>794</v>
      </c>
      <c r="C774" s="0" t="s">
        <v>4</v>
      </c>
      <c r="D774" s="0" t="n">
        <f aca="false">ROW()</f>
        <v>774</v>
      </c>
    </row>
    <row r="775" customFormat="false" ht="13.2" hidden="false" customHeight="false" outlineLevel="0" collapsed="false">
      <c r="A775" s="2" t="n">
        <v>12319</v>
      </c>
      <c r="B775" s="3" t="s">
        <v>795</v>
      </c>
      <c r="C775" s="0" t="s">
        <v>4</v>
      </c>
      <c r="D775" s="0" t="n">
        <f aca="false">ROW()</f>
        <v>775</v>
      </c>
    </row>
    <row r="776" customFormat="false" ht="13.2" hidden="false" customHeight="false" outlineLevel="0" collapsed="false">
      <c r="A776" s="2" t="n">
        <v>93548</v>
      </c>
      <c r="B776" s="3" t="s">
        <v>796</v>
      </c>
      <c r="C776" s="0" t="s">
        <v>6</v>
      </c>
      <c r="D776" s="0" t="n">
        <f aca="false">ROW()</f>
        <v>776</v>
      </c>
    </row>
    <row r="777" customFormat="false" ht="13.2" hidden="false" customHeight="false" outlineLevel="0" collapsed="false">
      <c r="A777" s="2" t="n">
        <v>25623</v>
      </c>
      <c r="B777" s="3" t="s">
        <v>797</v>
      </c>
      <c r="C777" s="0" t="s">
        <v>4</v>
      </c>
      <c r="D777" s="0" t="n">
        <f aca="false">ROW()</f>
        <v>777</v>
      </c>
    </row>
    <row r="778" customFormat="false" ht="13.2" hidden="false" customHeight="false" outlineLevel="0" collapsed="false">
      <c r="A778" s="2" t="n">
        <v>93734</v>
      </c>
      <c r="B778" s="3" t="s">
        <v>798</v>
      </c>
      <c r="C778" s="0" t="s">
        <v>6</v>
      </c>
      <c r="D778" s="0" t="n">
        <f aca="false">ROW()</f>
        <v>778</v>
      </c>
    </row>
    <row r="779" customFormat="false" ht="13.2" hidden="false" customHeight="false" outlineLevel="0" collapsed="false">
      <c r="A779" s="2" t="n">
        <v>67873</v>
      </c>
      <c r="B779" s="3" t="s">
        <v>799</v>
      </c>
      <c r="C779" s="0" t="s">
        <v>6</v>
      </c>
      <c r="D779" s="0" t="n">
        <f aca="false">ROW()</f>
        <v>779</v>
      </c>
    </row>
    <row r="780" customFormat="false" ht="13.2" hidden="false" customHeight="false" outlineLevel="0" collapsed="false">
      <c r="A780" s="2" t="n">
        <v>67911</v>
      </c>
      <c r="B780" s="3" t="s">
        <v>800</v>
      </c>
      <c r="C780" s="0" t="s">
        <v>6</v>
      </c>
      <c r="D780" s="0" t="n">
        <f aca="false">ROW()</f>
        <v>780</v>
      </c>
    </row>
    <row r="781" customFormat="false" ht="13.2" hidden="false" customHeight="false" outlineLevel="0" collapsed="false">
      <c r="A781" s="2" t="n">
        <v>67946</v>
      </c>
      <c r="B781" s="3" t="s">
        <v>801</v>
      </c>
      <c r="C781" s="0" t="s">
        <v>6</v>
      </c>
      <c r="D781" s="0" t="n">
        <f aca="false">ROW()</f>
        <v>781</v>
      </c>
    </row>
    <row r="782" customFormat="false" ht="13.2" hidden="false" customHeight="false" outlineLevel="0" collapsed="false">
      <c r="A782" s="2" t="n">
        <v>10357</v>
      </c>
      <c r="B782" s="3" t="s">
        <v>802</v>
      </c>
      <c r="C782" s="0" t="s">
        <v>4</v>
      </c>
      <c r="D782" s="0" t="n">
        <f aca="false">ROW()</f>
        <v>782</v>
      </c>
    </row>
    <row r="783" customFormat="false" ht="13.2" hidden="false" customHeight="false" outlineLevel="0" collapsed="false">
      <c r="A783" s="2" t="n">
        <v>18619</v>
      </c>
      <c r="B783" s="3" t="s">
        <v>803</v>
      </c>
      <c r="C783" s="0" t="s">
        <v>4</v>
      </c>
      <c r="D783" s="0" t="n">
        <f aca="false">ROW()</f>
        <v>783</v>
      </c>
    </row>
    <row r="784" customFormat="false" ht="13.2" hidden="false" customHeight="false" outlineLevel="0" collapsed="false">
      <c r="A784" s="2" t="n">
        <v>37257</v>
      </c>
      <c r="B784" s="3" t="s">
        <v>804</v>
      </c>
      <c r="C784" s="0" t="s">
        <v>4</v>
      </c>
      <c r="D784" s="0" t="n">
        <f aca="false">ROW()</f>
        <v>784</v>
      </c>
    </row>
    <row r="785" customFormat="false" ht="13.2" hidden="false" customHeight="false" outlineLevel="0" collapsed="false">
      <c r="A785" s="2" t="n">
        <v>71161</v>
      </c>
      <c r="B785" s="3" t="s">
        <v>805</v>
      </c>
      <c r="C785" s="0" t="s">
        <v>6</v>
      </c>
      <c r="D785" s="0" t="n">
        <f aca="false">ROW()</f>
        <v>785</v>
      </c>
    </row>
    <row r="786" customFormat="false" ht="13.2" hidden="false" customHeight="false" outlineLevel="0" collapsed="false">
      <c r="A786" s="2" t="n">
        <v>33391</v>
      </c>
      <c r="B786" s="3" t="s">
        <v>806</v>
      </c>
      <c r="C786" s="0" t="s">
        <v>4</v>
      </c>
      <c r="D786" s="0" t="n">
        <f aca="false">ROW()</f>
        <v>786</v>
      </c>
    </row>
    <row r="787" customFormat="false" ht="13.2" hidden="false" customHeight="false" outlineLevel="0" collapsed="false">
      <c r="A787" s="2" t="n">
        <v>34690</v>
      </c>
      <c r="B787" s="3" t="s">
        <v>807</v>
      </c>
      <c r="C787" s="0" t="s">
        <v>4</v>
      </c>
      <c r="D787" s="0" t="n">
        <f aca="false">ROW()</f>
        <v>787</v>
      </c>
    </row>
    <row r="788" customFormat="false" ht="13.2" hidden="false" customHeight="false" outlineLevel="0" collapsed="false">
      <c r="A788" s="2" t="n">
        <v>20400</v>
      </c>
      <c r="B788" s="3" t="s">
        <v>808</v>
      </c>
      <c r="C788" s="0" t="s">
        <v>4</v>
      </c>
      <c r="D788" s="0" t="n">
        <f aca="false">ROW()</f>
        <v>788</v>
      </c>
    </row>
    <row r="789" customFormat="false" ht="13.2" hidden="false" customHeight="false" outlineLevel="0" collapsed="false">
      <c r="A789" s="2" t="n">
        <v>12416</v>
      </c>
      <c r="B789" s="3" t="s">
        <v>809</v>
      </c>
      <c r="C789" s="0" t="s">
        <v>4</v>
      </c>
      <c r="D789" s="0" t="n">
        <f aca="false">ROW()</f>
        <v>789</v>
      </c>
    </row>
    <row r="790" customFormat="false" ht="13.2" hidden="false" customHeight="false" outlineLevel="0" collapsed="false">
      <c r="A790" s="2" t="n">
        <v>88536</v>
      </c>
      <c r="B790" s="3" t="s">
        <v>810</v>
      </c>
      <c r="C790" s="0" t="s">
        <v>6</v>
      </c>
      <c r="D790" s="0" t="n">
        <f aca="false">ROW()</f>
        <v>790</v>
      </c>
    </row>
    <row r="791" customFormat="false" ht="13.2" hidden="false" customHeight="false" outlineLevel="0" collapsed="false">
      <c r="A791" s="2" t="n">
        <v>24295</v>
      </c>
      <c r="B791" s="3" t="s">
        <v>811</v>
      </c>
      <c r="C791" s="0" t="s">
        <v>4</v>
      </c>
      <c r="D791" s="0" t="n">
        <f aca="false">ROW()</f>
        <v>791</v>
      </c>
    </row>
    <row r="792" customFormat="false" ht="13.2" hidden="false" customHeight="false" outlineLevel="0" collapsed="false">
      <c r="A792" s="2" t="n">
        <v>79227</v>
      </c>
      <c r="B792" s="3" t="s">
        <v>812</v>
      </c>
      <c r="C792" s="0" t="s">
        <v>6</v>
      </c>
      <c r="D792" s="0" t="n">
        <f aca="false">ROW()</f>
        <v>792</v>
      </c>
    </row>
    <row r="793" customFormat="false" ht="13.2" hidden="false" customHeight="false" outlineLevel="0" collapsed="false">
      <c r="A793" s="2" t="n">
        <v>86630</v>
      </c>
      <c r="B793" s="3" t="s">
        <v>813</v>
      </c>
      <c r="C793" s="0" t="s">
        <v>6</v>
      </c>
      <c r="D793" s="0" t="n">
        <f aca="false">ROW()</f>
        <v>793</v>
      </c>
    </row>
    <row r="794" customFormat="false" ht="13.2" hidden="false" customHeight="false" outlineLevel="0" collapsed="false">
      <c r="A794" s="2" t="n">
        <v>93629</v>
      </c>
      <c r="B794" s="3" t="s">
        <v>814</v>
      </c>
      <c r="C794" s="0" t="s">
        <v>6</v>
      </c>
      <c r="D794" s="0" t="n">
        <f aca="false">ROW()</f>
        <v>794</v>
      </c>
    </row>
    <row r="795" customFormat="false" ht="13.2" hidden="false" customHeight="false" outlineLevel="0" collapsed="false">
      <c r="A795" s="2" t="n">
        <v>15059</v>
      </c>
      <c r="B795" s="3" t="s">
        <v>815</v>
      </c>
      <c r="C795" s="0" t="s">
        <v>4</v>
      </c>
      <c r="D795" s="0" t="n">
        <f aca="false">ROW()</f>
        <v>795</v>
      </c>
    </row>
    <row r="796" customFormat="false" ht="13.2" hidden="false" customHeight="false" outlineLevel="0" collapsed="false">
      <c r="A796" s="2" t="n">
        <v>29807</v>
      </c>
      <c r="B796" s="3" t="s">
        <v>816</v>
      </c>
      <c r="C796" s="0" t="s">
        <v>4</v>
      </c>
      <c r="D796" s="0" t="n">
        <f aca="false">ROW()</f>
        <v>796</v>
      </c>
    </row>
    <row r="797" customFormat="false" ht="13.2" hidden="false" customHeight="false" outlineLevel="0" collapsed="false">
      <c r="A797" s="2" t="n">
        <v>23752</v>
      </c>
      <c r="B797" s="3" t="s">
        <v>817</v>
      </c>
      <c r="C797" s="0" t="s">
        <v>4</v>
      </c>
      <c r="D797" s="0" t="n">
        <f aca="false">ROW()</f>
        <v>797</v>
      </c>
    </row>
    <row r="798" customFormat="false" ht="13.2" hidden="false" customHeight="false" outlineLevel="0" collapsed="false">
      <c r="A798" s="2" t="n">
        <v>23132</v>
      </c>
      <c r="B798" s="3" t="s">
        <v>818</v>
      </c>
      <c r="C798" s="0" t="s">
        <v>4</v>
      </c>
      <c r="D798" s="0" t="n">
        <f aca="false">ROW()</f>
        <v>798</v>
      </c>
    </row>
    <row r="799" customFormat="false" ht="13.2" hidden="false" customHeight="false" outlineLevel="0" collapsed="false">
      <c r="A799" s="2" t="n">
        <v>11673</v>
      </c>
      <c r="B799" s="3" t="s">
        <v>819</v>
      </c>
      <c r="C799" s="0" t="s">
        <v>4</v>
      </c>
      <c r="D799" s="0" t="n">
        <f aca="false">ROW()</f>
        <v>799</v>
      </c>
    </row>
    <row r="800" customFormat="false" ht="13.2" hidden="false" customHeight="false" outlineLevel="0" collapsed="false">
      <c r="A800" s="2" t="n">
        <v>10810</v>
      </c>
      <c r="B800" s="3" t="s">
        <v>820</v>
      </c>
      <c r="C800" s="0" t="s">
        <v>4</v>
      </c>
      <c r="D800" s="0" t="n">
        <f aca="false">ROW()</f>
        <v>800</v>
      </c>
    </row>
    <row r="801" customFormat="false" ht="13.2" hidden="false" customHeight="false" outlineLevel="0" collapsed="false">
      <c r="A801" s="2" t="n">
        <v>22179</v>
      </c>
      <c r="B801" s="3" t="s">
        <v>821</v>
      </c>
      <c r="C801" s="0" t="s">
        <v>4</v>
      </c>
      <c r="D801" s="0" t="n">
        <f aca="false">ROW()</f>
        <v>801</v>
      </c>
    </row>
    <row r="802" customFormat="false" ht="13.2" hidden="false" customHeight="false" outlineLevel="0" collapsed="false">
      <c r="A802" s="2" t="n">
        <v>43753</v>
      </c>
      <c r="B802" s="3" t="s">
        <v>822</v>
      </c>
      <c r="C802" s="0" t="s">
        <v>4</v>
      </c>
      <c r="D802" s="0" t="n">
        <f aca="false">ROW()</f>
        <v>802</v>
      </c>
    </row>
    <row r="803" customFormat="false" ht="13.2" hidden="false" customHeight="false" outlineLevel="0" collapsed="false">
      <c r="A803" s="2" t="n">
        <v>24538</v>
      </c>
      <c r="B803" s="3" t="s">
        <v>823</v>
      </c>
      <c r="C803" s="0" t="s">
        <v>4</v>
      </c>
      <c r="D803" s="0" t="n">
        <f aca="false">ROW()</f>
        <v>803</v>
      </c>
    </row>
    <row r="804" customFormat="false" ht="13.2" hidden="false" customHeight="false" outlineLevel="0" collapsed="false">
      <c r="A804" s="2" t="n">
        <v>31089</v>
      </c>
      <c r="B804" s="3" t="s">
        <v>824</v>
      </c>
      <c r="C804" s="0" t="s">
        <v>4</v>
      </c>
      <c r="D804" s="0" t="n">
        <f aca="false">ROW()</f>
        <v>804</v>
      </c>
    </row>
    <row r="805" customFormat="false" ht="13.2" hidden="false" customHeight="false" outlineLevel="0" collapsed="false">
      <c r="A805" s="2" t="n">
        <v>43044</v>
      </c>
      <c r="B805" s="3" t="s">
        <v>825</v>
      </c>
      <c r="C805" s="0" t="s">
        <v>4</v>
      </c>
      <c r="D805" s="0" t="n">
        <f aca="false">ROW()</f>
        <v>805</v>
      </c>
    </row>
    <row r="806" customFormat="false" ht="13.2" hidden="false" customHeight="false" outlineLevel="0" collapsed="false">
      <c r="A806" s="2" t="n">
        <v>26050</v>
      </c>
      <c r="B806" s="3" t="s">
        <v>826</v>
      </c>
      <c r="C806" s="0" t="s">
        <v>4</v>
      </c>
      <c r="D806" s="0" t="n">
        <f aca="false">ROW()</f>
        <v>806</v>
      </c>
    </row>
    <row r="807" customFormat="false" ht="13.2" hidden="false" customHeight="false" outlineLevel="0" collapsed="false">
      <c r="A807" s="2" t="n">
        <v>93572</v>
      </c>
      <c r="B807" s="3" t="s">
        <v>827</v>
      </c>
      <c r="C807" s="0" t="s">
        <v>6</v>
      </c>
      <c r="D807" s="0" t="n">
        <f aca="false">ROW()</f>
        <v>807</v>
      </c>
    </row>
    <row r="808" customFormat="false" ht="13.2" hidden="false" customHeight="false" outlineLevel="0" collapsed="false">
      <c r="A808" s="2" t="n">
        <v>36684</v>
      </c>
      <c r="B808" s="3" t="s">
        <v>828</v>
      </c>
      <c r="C808" s="0" t="s">
        <v>4</v>
      </c>
      <c r="D808" s="0" t="n">
        <f aca="false">ROW()</f>
        <v>808</v>
      </c>
    </row>
    <row r="809" customFormat="false" ht="13.2" hidden="false" customHeight="false" outlineLevel="0" collapsed="false">
      <c r="A809" s="2" t="n">
        <v>28860</v>
      </c>
      <c r="B809" s="3" t="s">
        <v>829</v>
      </c>
      <c r="C809" s="0" t="s">
        <v>4</v>
      </c>
      <c r="D809" s="0" t="n">
        <f aca="false">ROW()</f>
        <v>809</v>
      </c>
    </row>
    <row r="810" customFormat="false" ht="13.2" hidden="false" customHeight="false" outlineLevel="0" collapsed="false">
      <c r="A810" s="2" t="n">
        <v>13056</v>
      </c>
      <c r="B810" s="3" t="s">
        <v>830</v>
      </c>
      <c r="C810" s="0" t="s">
        <v>4</v>
      </c>
      <c r="D810" s="0" t="n">
        <f aca="false">ROW()</f>
        <v>810</v>
      </c>
    </row>
    <row r="811" customFormat="false" ht="13.2" hidden="false" customHeight="false" outlineLevel="0" collapsed="false">
      <c r="A811" s="2" t="n">
        <v>60183</v>
      </c>
      <c r="B811" s="3" t="s">
        <v>831</v>
      </c>
      <c r="C811" s="0" t="s">
        <v>6</v>
      </c>
      <c r="D811" s="0" t="n">
        <f aca="false">ROW()</f>
        <v>811</v>
      </c>
    </row>
    <row r="812" customFormat="false" ht="13.2" hidden="false" customHeight="false" outlineLevel="0" collapsed="false">
      <c r="A812" s="2" t="n">
        <v>24740</v>
      </c>
      <c r="B812" s="3" t="s">
        <v>832</v>
      </c>
      <c r="C812" s="0" t="s">
        <v>4</v>
      </c>
      <c r="D812" s="0" t="n">
        <f aca="false">ROW()</f>
        <v>812</v>
      </c>
    </row>
    <row r="813" customFormat="false" ht="13.2" hidden="false" customHeight="false" outlineLevel="0" collapsed="false">
      <c r="A813" s="2" t="n">
        <v>15105</v>
      </c>
      <c r="B813" s="3" t="s">
        <v>833</v>
      </c>
      <c r="C813" s="0" t="s">
        <v>4</v>
      </c>
      <c r="D813" s="0" t="n">
        <f aca="false">ROW()</f>
        <v>813</v>
      </c>
    </row>
    <row r="814" customFormat="false" ht="13.2" hidden="false" customHeight="false" outlineLevel="0" collapsed="false">
      <c r="A814" s="2" t="n">
        <v>40460</v>
      </c>
      <c r="B814" s="3" t="s">
        <v>834</v>
      </c>
      <c r="C814" s="0" t="s">
        <v>4</v>
      </c>
      <c r="D814" s="0" t="n">
        <f aca="false">ROW()</f>
        <v>814</v>
      </c>
    </row>
    <row r="815" customFormat="false" ht="13.2" hidden="false" customHeight="false" outlineLevel="0" collapsed="false">
      <c r="A815" s="2" t="n">
        <v>21911</v>
      </c>
      <c r="B815" s="3" t="s">
        <v>835</v>
      </c>
      <c r="C815" s="0" t="s">
        <v>4</v>
      </c>
      <c r="D815" s="0" t="n">
        <f aca="false">ROW()</f>
        <v>815</v>
      </c>
    </row>
    <row r="816" customFormat="false" ht="13.2" hidden="false" customHeight="false" outlineLevel="0" collapsed="false">
      <c r="A816" s="2" t="n">
        <v>64688</v>
      </c>
      <c r="B816" s="3" t="s">
        <v>836</v>
      </c>
      <c r="C816" s="0" t="s">
        <v>6</v>
      </c>
      <c r="D816" s="0" t="n">
        <f aca="false">ROW()</f>
        <v>816</v>
      </c>
    </row>
    <row r="817" customFormat="false" ht="13.2" hidden="false" customHeight="false" outlineLevel="0" collapsed="false">
      <c r="A817" s="2" t="n">
        <v>87017</v>
      </c>
      <c r="B817" s="3" t="s">
        <v>837</v>
      </c>
      <c r="C817" s="0" t="s">
        <v>6</v>
      </c>
      <c r="D817" s="0" t="n">
        <f aca="false">ROW()</f>
        <v>817</v>
      </c>
    </row>
    <row r="818" customFormat="false" ht="13.2" hidden="false" customHeight="false" outlineLevel="0" collapsed="false">
      <c r="A818" s="2" t="n">
        <v>15563</v>
      </c>
      <c r="B818" s="3" t="s">
        <v>838</v>
      </c>
      <c r="C818" s="0" t="s">
        <v>4</v>
      </c>
      <c r="D818" s="0" t="n">
        <f aca="false">ROW()</f>
        <v>818</v>
      </c>
    </row>
    <row r="819" customFormat="false" ht="13.2" hidden="false" customHeight="false" outlineLevel="0" collapsed="false">
      <c r="A819" s="2" t="n">
        <v>25763</v>
      </c>
      <c r="B819" s="3" t="s">
        <v>839</v>
      </c>
      <c r="C819" s="0" t="s">
        <v>4</v>
      </c>
      <c r="D819" s="0" t="n">
        <f aca="false">ROW()</f>
        <v>819</v>
      </c>
    </row>
    <row r="820" customFormat="false" ht="13.2" hidden="false" customHeight="false" outlineLevel="0" collapsed="false">
      <c r="A820" s="2" t="n">
        <v>10054</v>
      </c>
      <c r="B820" s="3" t="s">
        <v>840</v>
      </c>
      <c r="C820" s="0" t="s">
        <v>4</v>
      </c>
      <c r="D820" s="0" t="n">
        <f aca="false">ROW()</f>
        <v>820</v>
      </c>
    </row>
    <row r="821" customFormat="false" ht="13.2" hidden="false" customHeight="false" outlineLevel="0" collapsed="false">
      <c r="A821" s="2" t="n">
        <v>94072</v>
      </c>
      <c r="B821" s="3" t="s">
        <v>841</v>
      </c>
      <c r="C821" s="0" t="s">
        <v>6</v>
      </c>
      <c r="D821" s="0" t="n">
        <f aca="false">ROW()</f>
        <v>821</v>
      </c>
    </row>
    <row r="822" customFormat="false" ht="13.2" hidden="false" customHeight="false" outlineLevel="0" collapsed="false">
      <c r="A822" s="2" t="n">
        <v>68675</v>
      </c>
      <c r="B822" s="3" t="s">
        <v>842</v>
      </c>
      <c r="C822" s="0" t="s">
        <v>6</v>
      </c>
      <c r="D822" s="0" t="n">
        <f aca="false">ROW()</f>
        <v>822</v>
      </c>
    </row>
    <row r="823" customFormat="false" ht="13.2" hidden="false" customHeight="false" outlineLevel="0" collapsed="false">
      <c r="A823" s="2" t="n">
        <v>63541</v>
      </c>
      <c r="B823" s="3" t="s">
        <v>843</v>
      </c>
      <c r="C823" s="0" t="s">
        <v>6</v>
      </c>
      <c r="D823" s="0" t="n">
        <f aca="false">ROW()</f>
        <v>823</v>
      </c>
    </row>
    <row r="824" customFormat="false" ht="13.2" hidden="false" customHeight="false" outlineLevel="0" collapsed="false">
      <c r="A824" s="2" t="n">
        <v>22233</v>
      </c>
      <c r="B824" s="3" t="s">
        <v>844</v>
      </c>
      <c r="C824" s="0" t="s">
        <v>4</v>
      </c>
      <c r="D824" s="0" t="n">
        <f aca="false">ROW()</f>
        <v>824</v>
      </c>
    </row>
    <row r="825" customFormat="false" ht="13.2" hidden="false" customHeight="false" outlineLevel="0" collapsed="false">
      <c r="A825" s="2" t="n">
        <v>78662</v>
      </c>
      <c r="B825" s="3" t="s">
        <v>845</v>
      </c>
      <c r="C825" s="0" t="s">
        <v>6</v>
      </c>
      <c r="D825" s="0" t="n">
        <f aca="false">ROW()</f>
        <v>825</v>
      </c>
    </row>
    <row r="826" customFormat="false" ht="13.2" hidden="false" customHeight="false" outlineLevel="0" collapsed="false">
      <c r="A826" s="2" t="n">
        <v>28460</v>
      </c>
      <c r="B826" s="3" t="s">
        <v>846</v>
      </c>
      <c r="C826" s="0" t="s">
        <v>4</v>
      </c>
      <c r="D826" s="0" t="n">
        <f aca="false">ROW()</f>
        <v>826</v>
      </c>
    </row>
    <row r="827" customFormat="false" ht="13.2" hidden="false" customHeight="false" outlineLevel="0" collapsed="false">
      <c r="A827" s="2" t="n">
        <v>21180</v>
      </c>
      <c r="B827" s="3" t="s">
        <v>847</v>
      </c>
      <c r="C827" s="0" t="s">
        <v>4</v>
      </c>
      <c r="D827" s="0" t="n">
        <f aca="false">ROW()</f>
        <v>827</v>
      </c>
    </row>
    <row r="828" customFormat="false" ht="13.2" hidden="false" customHeight="false" outlineLevel="0" collapsed="false">
      <c r="A828" s="2" t="n">
        <v>22985</v>
      </c>
      <c r="B828" s="3" t="s">
        <v>848</v>
      </c>
      <c r="C828" s="0" t="s">
        <v>4</v>
      </c>
      <c r="D828" s="0" t="n">
        <f aca="false">ROW()</f>
        <v>828</v>
      </c>
    </row>
    <row r="829" customFormat="false" ht="13.2" hidden="false" customHeight="false" outlineLevel="0" collapsed="false">
      <c r="A829" s="2" t="n">
        <v>97241</v>
      </c>
      <c r="B829" s="3" t="s">
        <v>849</v>
      </c>
      <c r="C829" s="0" t="s">
        <v>6</v>
      </c>
      <c r="D829" s="0" t="n">
        <f aca="false">ROW()</f>
        <v>829</v>
      </c>
    </row>
    <row r="830" customFormat="false" ht="13.2" hidden="false" customHeight="false" outlineLevel="0" collapsed="false">
      <c r="A830" s="2" t="n">
        <v>23361</v>
      </c>
      <c r="B830" s="3" t="s">
        <v>850</v>
      </c>
      <c r="C830" s="0" t="s">
        <v>4</v>
      </c>
      <c r="D830" s="0" t="n">
        <f aca="false">ROW()</f>
        <v>830</v>
      </c>
    </row>
    <row r="831" customFormat="false" ht="13.2" hidden="false" customHeight="false" outlineLevel="0" collapsed="false">
      <c r="A831" s="2" t="n">
        <v>23388</v>
      </c>
      <c r="B831" s="3" t="s">
        <v>851</v>
      </c>
      <c r="C831" s="0" t="s">
        <v>4</v>
      </c>
      <c r="D831" s="0" t="n">
        <f aca="false">ROW()</f>
        <v>831</v>
      </c>
    </row>
    <row r="832" customFormat="false" ht="13.2" hidden="false" customHeight="false" outlineLevel="0" collapsed="false">
      <c r="A832" s="2" t="n">
        <v>67636</v>
      </c>
      <c r="B832" s="3" t="s">
        <v>852</v>
      </c>
      <c r="C832" s="0" t="s">
        <v>20</v>
      </c>
      <c r="D832" s="0" t="n">
        <f aca="false">ROW()</f>
        <v>832</v>
      </c>
    </row>
    <row r="833" customFormat="false" ht="13.2" hidden="false" customHeight="false" outlineLevel="0" collapsed="false">
      <c r="A833" s="2" t="n">
        <v>38776</v>
      </c>
      <c r="B833" s="3" t="s">
        <v>853</v>
      </c>
      <c r="C833" s="0" t="s">
        <v>4</v>
      </c>
      <c r="D833" s="0" t="n">
        <f aca="false">ROW()</f>
        <v>833</v>
      </c>
    </row>
    <row r="834" customFormat="false" ht="13.2" hidden="false" customHeight="false" outlineLevel="0" collapsed="false">
      <c r="A834" s="2" t="n">
        <v>57142</v>
      </c>
      <c r="B834" s="3" t="s">
        <v>854</v>
      </c>
      <c r="C834" s="0" t="s">
        <v>17</v>
      </c>
      <c r="D834" s="0" t="n">
        <f aca="false">ROW()</f>
        <v>834</v>
      </c>
    </row>
    <row r="835" customFormat="false" ht="13.2" hidden="false" customHeight="false" outlineLevel="0" collapsed="false">
      <c r="A835" s="2" t="n">
        <v>18325</v>
      </c>
      <c r="B835" s="3" t="s">
        <v>855</v>
      </c>
      <c r="C835" s="0" t="s">
        <v>4</v>
      </c>
      <c r="D835" s="0" t="n">
        <f aca="false">ROW()</f>
        <v>835</v>
      </c>
    </row>
    <row r="836" customFormat="false" ht="13.2" hidden="false" customHeight="false" outlineLevel="0" collapsed="false">
      <c r="A836" s="2" t="n">
        <v>79057</v>
      </c>
      <c r="B836" s="3" t="s">
        <v>856</v>
      </c>
      <c r="C836" s="0" t="s">
        <v>6</v>
      </c>
      <c r="D836" s="0" t="n">
        <f aca="false">ROW()</f>
        <v>836</v>
      </c>
    </row>
    <row r="837" customFormat="false" ht="13.2" hidden="false" customHeight="false" outlineLevel="0" collapsed="false">
      <c r="A837" s="2" t="n">
        <v>20613</v>
      </c>
      <c r="B837" s="3" t="s">
        <v>857</v>
      </c>
      <c r="C837" s="0" t="s">
        <v>4</v>
      </c>
      <c r="D837" s="0" t="n">
        <f aca="false">ROW()</f>
        <v>837</v>
      </c>
    </row>
    <row r="838" customFormat="false" ht="13.2" hidden="false" customHeight="false" outlineLevel="0" collapsed="false">
      <c r="A838" s="2" t="n">
        <v>24767</v>
      </c>
      <c r="B838" s="3" t="s">
        <v>858</v>
      </c>
      <c r="C838" s="0" t="s">
        <v>4</v>
      </c>
      <c r="D838" s="0" t="n">
        <f aca="false">ROW()</f>
        <v>838</v>
      </c>
    </row>
    <row r="839" customFormat="false" ht="13.2" hidden="false" customHeight="false" outlineLevel="0" collapsed="false">
      <c r="A839" s="2" t="n">
        <v>24775</v>
      </c>
      <c r="B839" s="3" t="s">
        <v>859</v>
      </c>
      <c r="C839" s="0" t="s">
        <v>4</v>
      </c>
      <c r="D839" s="0" t="n">
        <f aca="false">ROW()</f>
        <v>839</v>
      </c>
    </row>
    <row r="840" customFormat="false" ht="13.2" hidden="false" customHeight="false" outlineLevel="0" collapsed="false">
      <c r="A840" s="2" t="n">
        <v>41750</v>
      </c>
      <c r="B840" s="3" t="s">
        <v>860</v>
      </c>
      <c r="C840" s="0" t="s">
        <v>4</v>
      </c>
      <c r="D840" s="0" t="n">
        <f aca="false">ROW()</f>
        <v>840</v>
      </c>
    </row>
    <row r="841" customFormat="false" ht="13.2" hidden="false" customHeight="false" outlineLevel="0" collapsed="false">
      <c r="A841" s="2" t="n">
        <v>24791</v>
      </c>
      <c r="B841" s="3" t="s">
        <v>861</v>
      </c>
      <c r="C841" s="0" t="s">
        <v>4</v>
      </c>
      <c r="D841" s="0" t="n">
        <f aca="false">ROW()</f>
        <v>841</v>
      </c>
    </row>
    <row r="842" customFormat="false" ht="13.2" hidden="false" customHeight="false" outlineLevel="0" collapsed="false">
      <c r="A842" s="2" t="n">
        <v>19224</v>
      </c>
      <c r="B842" s="3" t="s">
        <v>862</v>
      </c>
      <c r="C842" s="0" t="s">
        <v>4</v>
      </c>
      <c r="D842" s="0" t="n">
        <f aca="false">ROW()</f>
        <v>842</v>
      </c>
    </row>
    <row r="843" customFormat="false" ht="13.2" hidden="false" customHeight="false" outlineLevel="0" collapsed="false">
      <c r="A843" s="2" t="n">
        <v>19070</v>
      </c>
      <c r="B843" s="3" t="s">
        <v>863</v>
      </c>
      <c r="C843" s="0" t="s">
        <v>4</v>
      </c>
      <c r="D843" s="0" t="n">
        <f aca="false">ROW()</f>
        <v>843</v>
      </c>
    </row>
    <row r="844" customFormat="false" ht="13.2" hidden="false" customHeight="false" outlineLevel="0" collapsed="false">
      <c r="A844" s="2" t="n">
        <v>71706</v>
      </c>
      <c r="B844" s="3" t="s">
        <v>864</v>
      </c>
      <c r="C844" s="0" t="s">
        <v>6</v>
      </c>
      <c r="D844" s="0" t="n">
        <f aca="false">ROW()</f>
        <v>844</v>
      </c>
    </row>
    <row r="845" customFormat="false" ht="13.2" hidden="false" customHeight="false" outlineLevel="0" collapsed="false">
      <c r="A845" s="2" t="n">
        <v>18023</v>
      </c>
      <c r="B845" s="3" t="s">
        <v>865</v>
      </c>
      <c r="C845" s="0" t="s">
        <v>4</v>
      </c>
      <c r="D845" s="0" t="n">
        <f aca="false">ROW()</f>
        <v>845</v>
      </c>
    </row>
    <row r="846" customFormat="false" ht="13.2" hidden="false" customHeight="false" outlineLevel="0" collapsed="false">
      <c r="A846" s="2" t="n">
        <v>25127</v>
      </c>
      <c r="B846" s="3" t="s">
        <v>866</v>
      </c>
      <c r="C846" s="0" t="s">
        <v>4</v>
      </c>
      <c r="D846" s="0" t="n">
        <f aca="false">ROW()</f>
        <v>846</v>
      </c>
    </row>
    <row r="847" customFormat="false" ht="13.2" hidden="false" customHeight="false" outlineLevel="0" collapsed="false">
      <c r="A847" s="2" t="n">
        <v>94498</v>
      </c>
      <c r="B847" s="3" t="s">
        <v>867</v>
      </c>
      <c r="C847" s="0" t="s">
        <v>6</v>
      </c>
      <c r="D847" s="0" t="n">
        <f aca="false">ROW()</f>
        <v>847</v>
      </c>
    </row>
    <row r="848" customFormat="false" ht="13.2" hidden="false" customHeight="false" outlineLevel="0" collapsed="false">
      <c r="A848" s="2" t="n">
        <v>69108</v>
      </c>
      <c r="B848" s="3" t="s">
        <v>868</v>
      </c>
      <c r="C848" s="0" t="s">
        <v>6</v>
      </c>
      <c r="D848" s="0" t="n">
        <f aca="false">ROW()</f>
        <v>848</v>
      </c>
    </row>
    <row r="849" customFormat="false" ht="13.2" hidden="false" customHeight="false" outlineLevel="0" collapsed="false">
      <c r="A849" s="2" t="n">
        <v>12831</v>
      </c>
      <c r="B849" s="3" t="s">
        <v>869</v>
      </c>
      <c r="C849" s="0" t="s">
        <v>4</v>
      </c>
      <c r="D849" s="0" t="n">
        <f aca="false">ROW()</f>
        <v>849</v>
      </c>
    </row>
    <row r="850" customFormat="false" ht="13.2" hidden="false" customHeight="false" outlineLevel="0" collapsed="false">
      <c r="A850" s="2" t="n">
        <v>22276</v>
      </c>
      <c r="B850" s="3" t="s">
        <v>870</v>
      </c>
      <c r="C850" s="0" t="s">
        <v>4</v>
      </c>
      <c r="D850" s="0" t="n">
        <f aca="false">ROW()</f>
        <v>850</v>
      </c>
    </row>
    <row r="851" customFormat="false" ht="13.2" hidden="false" customHeight="false" outlineLevel="0" collapsed="false">
      <c r="A851" s="2" t="n">
        <v>79065</v>
      </c>
      <c r="B851" s="3" t="s">
        <v>871</v>
      </c>
      <c r="C851" s="0" t="s">
        <v>6</v>
      </c>
      <c r="D851" s="0" t="n">
        <f aca="false">ROW()</f>
        <v>851</v>
      </c>
    </row>
    <row r="852" customFormat="false" ht="13.2" hidden="false" customHeight="false" outlineLevel="0" collapsed="false">
      <c r="A852" s="2" t="n">
        <v>60941</v>
      </c>
      <c r="B852" s="3" t="s">
        <v>872</v>
      </c>
      <c r="C852" s="0" t="s">
        <v>6</v>
      </c>
      <c r="D852" s="0" t="n">
        <f aca="false">ROW()</f>
        <v>852</v>
      </c>
    </row>
    <row r="853" customFormat="false" ht="13.2" hidden="false" customHeight="false" outlineLevel="0" collapsed="false">
      <c r="A853" s="2" t="n">
        <v>82627</v>
      </c>
      <c r="B853" s="3" t="s">
        <v>873</v>
      </c>
      <c r="C853" s="0" t="s">
        <v>6</v>
      </c>
      <c r="D853" s="0" t="n">
        <f aca="false">ROW()</f>
        <v>853</v>
      </c>
    </row>
    <row r="854" customFormat="false" ht="13.2" hidden="false" customHeight="false" outlineLevel="0" collapsed="false">
      <c r="A854" s="2" t="n">
        <v>25364</v>
      </c>
      <c r="B854" s="3" t="s">
        <v>874</v>
      </c>
      <c r="C854" s="0" t="s">
        <v>4</v>
      </c>
      <c r="D854" s="0" t="n">
        <f aca="false">ROW()</f>
        <v>854</v>
      </c>
    </row>
    <row r="855" customFormat="false" ht="13.2" hidden="false" customHeight="false" outlineLevel="0" collapsed="false">
      <c r="A855" s="2" t="n">
        <v>90581</v>
      </c>
      <c r="B855" s="3" t="s">
        <v>875</v>
      </c>
      <c r="C855" s="0" t="s">
        <v>6</v>
      </c>
      <c r="D855" s="0" t="n">
        <f aca="false">ROW()</f>
        <v>855</v>
      </c>
    </row>
    <row r="856" customFormat="false" ht="13.2" hidden="false" customHeight="false" outlineLevel="0" collapsed="false">
      <c r="A856" s="2" t="n">
        <v>22683</v>
      </c>
      <c r="B856" s="3" t="s">
        <v>876</v>
      </c>
      <c r="C856" s="0" t="s">
        <v>4</v>
      </c>
      <c r="D856" s="0" t="n">
        <f aca="false">ROW()</f>
        <v>856</v>
      </c>
    </row>
    <row r="857" customFormat="false" ht="13.2" hidden="false" customHeight="false" outlineLevel="0" collapsed="false">
      <c r="A857" s="2" t="n">
        <v>42376</v>
      </c>
      <c r="B857" s="3" t="s">
        <v>877</v>
      </c>
      <c r="C857" s="0" t="s">
        <v>4</v>
      </c>
      <c r="D857" s="0" t="n">
        <f aca="false">ROW()</f>
        <v>857</v>
      </c>
    </row>
    <row r="858" customFormat="false" ht="13.2" hidden="false" customHeight="false" outlineLevel="0" collapsed="false">
      <c r="A858" s="2" t="n">
        <v>69396</v>
      </c>
      <c r="B858" s="3" t="s">
        <v>878</v>
      </c>
      <c r="C858" s="0" t="s">
        <v>6</v>
      </c>
      <c r="D858" s="0" t="n">
        <f aca="false">ROW()</f>
        <v>858</v>
      </c>
    </row>
    <row r="859" customFormat="false" ht="13.2" hidden="false" customHeight="false" outlineLevel="0" collapsed="false">
      <c r="A859" s="2" t="n">
        <v>97721</v>
      </c>
      <c r="B859" s="3" t="s">
        <v>879</v>
      </c>
      <c r="C859" s="0" t="s">
        <v>6</v>
      </c>
      <c r="D859" s="0" t="n">
        <f aca="false">ROW()</f>
        <v>859</v>
      </c>
    </row>
    <row r="860" customFormat="false" ht="13.2" hidden="false" customHeight="false" outlineLevel="0" collapsed="false">
      <c r="A860" s="2" t="n">
        <v>60142</v>
      </c>
      <c r="B860" s="3" t="s">
        <v>880</v>
      </c>
      <c r="C860" s="0" t="s">
        <v>6</v>
      </c>
      <c r="D860" s="0" t="n">
        <f aca="false">ROW()</f>
        <v>860</v>
      </c>
    </row>
    <row r="861" customFormat="false" ht="13.2" hidden="false" customHeight="false" outlineLevel="0" collapsed="false">
      <c r="A861" s="2" t="n">
        <v>25534</v>
      </c>
      <c r="B861" s="3" t="s">
        <v>881</v>
      </c>
      <c r="C861" s="0" t="s">
        <v>4</v>
      </c>
      <c r="D861" s="0" t="n">
        <f aca="false">ROW()</f>
        <v>861</v>
      </c>
    </row>
    <row r="862" customFormat="false" ht="13.2" hidden="false" customHeight="false" outlineLevel="0" collapsed="false">
      <c r="A862" s="2" t="n">
        <v>32301</v>
      </c>
      <c r="B862" s="3" t="s">
        <v>882</v>
      </c>
      <c r="C862" s="0" t="s">
        <v>4</v>
      </c>
      <c r="D862" s="0" t="n">
        <f aca="false">ROW()</f>
        <v>862</v>
      </c>
    </row>
    <row r="863" customFormat="false" ht="13.2" hidden="false" customHeight="false" outlineLevel="0" collapsed="false">
      <c r="A863" s="2" t="n">
        <v>12904</v>
      </c>
      <c r="B863" s="3" t="s">
        <v>883</v>
      </c>
      <c r="C863" s="0" t="s">
        <v>4</v>
      </c>
      <c r="D863" s="0" t="n">
        <f aca="false">ROW()</f>
        <v>863</v>
      </c>
    </row>
    <row r="864" customFormat="false" ht="13.2" hidden="false" customHeight="false" outlineLevel="0" collapsed="false">
      <c r="A864" s="2" t="n">
        <v>18031</v>
      </c>
      <c r="B864" s="3" t="s">
        <v>884</v>
      </c>
      <c r="C864" s="0" t="s">
        <v>4</v>
      </c>
      <c r="D864" s="0" t="n">
        <f aca="false">ROW()</f>
        <v>864</v>
      </c>
    </row>
    <row r="865" customFormat="false" ht="13.2" hidden="false" customHeight="false" outlineLevel="0" collapsed="false">
      <c r="A865" s="2" t="n">
        <v>25496</v>
      </c>
      <c r="B865" s="3" t="s">
        <v>885</v>
      </c>
      <c r="C865" s="0" t="s">
        <v>4</v>
      </c>
      <c r="D865" s="0" t="n">
        <f aca="false">ROW()</f>
        <v>865</v>
      </c>
    </row>
    <row r="866" customFormat="false" ht="13.2" hidden="false" customHeight="false" outlineLevel="0" collapsed="false">
      <c r="A866" s="2" t="n">
        <v>37621</v>
      </c>
      <c r="B866" s="3" t="s">
        <v>886</v>
      </c>
      <c r="C866" s="0" t="s">
        <v>4</v>
      </c>
      <c r="D866" s="0" t="n">
        <f aca="false">ROW()</f>
        <v>866</v>
      </c>
    </row>
    <row r="867" customFormat="false" ht="13.2" hidden="false" customHeight="false" outlineLevel="0" collapsed="false">
      <c r="A867" s="2" t="n">
        <v>41238</v>
      </c>
      <c r="B867" s="3" t="s">
        <v>887</v>
      </c>
      <c r="C867" s="0" t="s">
        <v>4</v>
      </c>
      <c r="D867" s="0" t="n">
        <f aca="false">ROW()</f>
        <v>867</v>
      </c>
    </row>
    <row r="868" customFormat="false" ht="13.2" hidden="false" customHeight="false" outlineLevel="0" collapsed="false">
      <c r="A868" s="2" t="n">
        <v>79022</v>
      </c>
      <c r="B868" s="3" t="s">
        <v>888</v>
      </c>
      <c r="C868" s="0" t="s">
        <v>6</v>
      </c>
      <c r="D868" s="0" t="n">
        <f aca="false">ROW()</f>
        <v>868</v>
      </c>
    </row>
    <row r="869" customFormat="false" ht="13.2" hidden="false" customHeight="false" outlineLevel="0" collapsed="false">
      <c r="A869" s="2" t="n">
        <v>19453</v>
      </c>
      <c r="B869" s="3" t="s">
        <v>889</v>
      </c>
      <c r="C869" s="0" t="s">
        <v>4</v>
      </c>
      <c r="D869" s="0" t="n">
        <f aca="false">ROW()</f>
        <v>869</v>
      </c>
    </row>
    <row r="870" customFormat="false" ht="13.2" hidden="false" customHeight="false" outlineLevel="0" collapsed="false">
      <c r="A870" s="2" t="n">
        <v>28886</v>
      </c>
      <c r="B870" s="3" t="s">
        <v>890</v>
      </c>
      <c r="C870" s="0" t="s">
        <v>4</v>
      </c>
      <c r="D870" s="0" t="n">
        <f aca="false">ROW()</f>
        <v>870</v>
      </c>
    </row>
    <row r="871" customFormat="false" ht="13.2" hidden="false" customHeight="false" outlineLevel="0" collapsed="false">
      <c r="A871" s="2" t="n">
        <v>20494</v>
      </c>
      <c r="B871" s="3" t="s">
        <v>891</v>
      </c>
      <c r="C871" s="0" t="s">
        <v>4</v>
      </c>
      <c r="D871" s="0" t="n">
        <f aca="false">ROW()</f>
        <v>871</v>
      </c>
    </row>
    <row r="872" customFormat="false" ht="13.2" hidden="false" customHeight="false" outlineLevel="0" collapsed="false">
      <c r="A872" s="2" t="n">
        <v>19038</v>
      </c>
      <c r="B872" s="3" t="s">
        <v>892</v>
      </c>
      <c r="C872" s="0" t="s">
        <v>4</v>
      </c>
      <c r="D872" s="0" t="n">
        <f aca="false">ROW()</f>
        <v>872</v>
      </c>
    </row>
    <row r="873" customFormat="false" ht="13.2" hidden="false" customHeight="false" outlineLevel="0" collapsed="false">
      <c r="A873" s="2" t="n">
        <v>31194</v>
      </c>
      <c r="B873" s="3" t="s">
        <v>893</v>
      </c>
      <c r="C873" s="0" t="s">
        <v>4</v>
      </c>
      <c r="D873" s="0" t="n">
        <f aca="false">ROW()</f>
        <v>873</v>
      </c>
    </row>
    <row r="874" customFormat="false" ht="13.2" hidden="false" customHeight="false" outlineLevel="0" collapsed="false">
      <c r="A874" s="2" t="n">
        <v>19046</v>
      </c>
      <c r="B874" s="3" t="s">
        <v>894</v>
      </c>
      <c r="C874" s="0" t="s">
        <v>4</v>
      </c>
      <c r="D874" s="0" t="n">
        <f aca="false">ROW()</f>
        <v>874</v>
      </c>
    </row>
    <row r="875" customFormat="false" ht="13.2" hidden="false" customHeight="false" outlineLevel="0" collapsed="false">
      <c r="A875" s="2" t="n">
        <v>40282</v>
      </c>
      <c r="B875" s="3" t="s">
        <v>895</v>
      </c>
      <c r="C875" s="0" t="s">
        <v>4</v>
      </c>
      <c r="D875" s="0" t="n">
        <f aca="false">ROW()</f>
        <v>875</v>
      </c>
    </row>
    <row r="876" customFormat="false" ht="13.2" hidden="false" customHeight="false" outlineLevel="0" collapsed="false">
      <c r="A876" s="2" t="n">
        <v>25666</v>
      </c>
      <c r="B876" s="3" t="s">
        <v>896</v>
      </c>
      <c r="C876" s="0" t="s">
        <v>4</v>
      </c>
      <c r="D876" s="0" t="n">
        <f aca="false">ROW()</f>
        <v>876</v>
      </c>
    </row>
    <row r="877" customFormat="false" ht="13.2" hidden="false" customHeight="false" outlineLevel="0" collapsed="false">
      <c r="A877" s="2" t="n">
        <v>25682</v>
      </c>
      <c r="B877" s="3" t="s">
        <v>897</v>
      </c>
      <c r="C877" s="0" t="s">
        <v>4</v>
      </c>
      <c r="D877" s="0" t="n">
        <f aca="false">ROW()</f>
        <v>877</v>
      </c>
    </row>
    <row r="878" customFormat="false" ht="13.2" hidden="false" customHeight="false" outlineLevel="0" collapsed="false">
      <c r="A878" s="2" t="n">
        <v>25674</v>
      </c>
      <c r="B878" s="3" t="s">
        <v>898</v>
      </c>
      <c r="C878" s="0" t="s">
        <v>4</v>
      </c>
      <c r="D878" s="0" t="n">
        <f aca="false">ROW()</f>
        <v>878</v>
      </c>
    </row>
    <row r="879" customFormat="false" ht="13.2" hidden="false" customHeight="false" outlineLevel="0" collapsed="false">
      <c r="A879" s="2" t="n">
        <v>34894</v>
      </c>
      <c r="B879" s="3" t="s">
        <v>899</v>
      </c>
      <c r="C879" s="0" t="s">
        <v>4</v>
      </c>
      <c r="D879" s="0" t="n">
        <f aca="false">ROW()</f>
        <v>879</v>
      </c>
    </row>
    <row r="880" customFormat="false" ht="13.2" hidden="false" customHeight="false" outlineLevel="0" collapsed="false">
      <c r="A880" s="2" t="n">
        <v>19887</v>
      </c>
      <c r="B880" s="3" t="s">
        <v>900</v>
      </c>
      <c r="C880" s="0" t="s">
        <v>4</v>
      </c>
      <c r="D880" s="0" t="n">
        <f aca="false">ROW()</f>
        <v>880</v>
      </c>
    </row>
    <row r="881" customFormat="false" ht="13.2" hidden="false" customHeight="false" outlineLevel="0" collapsed="false">
      <c r="A881" s="2" t="n">
        <v>31003</v>
      </c>
      <c r="B881" s="3" t="s">
        <v>901</v>
      </c>
      <c r="C881" s="0" t="s">
        <v>4</v>
      </c>
      <c r="D881" s="0" t="n">
        <f aca="false">ROW()</f>
        <v>881</v>
      </c>
    </row>
    <row r="882" customFormat="false" ht="13.2" hidden="false" customHeight="false" outlineLevel="0" collapsed="false">
      <c r="A882" s="2" t="n">
        <v>41211</v>
      </c>
      <c r="B882" s="3" t="s">
        <v>902</v>
      </c>
      <c r="C882" s="0" t="s">
        <v>4</v>
      </c>
      <c r="D882" s="0" t="n">
        <f aca="false">ROW()</f>
        <v>882</v>
      </c>
    </row>
    <row r="883" customFormat="false" ht="13.2" hidden="false" customHeight="false" outlineLevel="0" collapsed="false">
      <c r="A883" s="2" t="n">
        <v>21709</v>
      </c>
      <c r="B883" s="3" t="s">
        <v>903</v>
      </c>
      <c r="C883" s="0" t="s">
        <v>4</v>
      </c>
      <c r="D883" s="0" t="n">
        <f aca="false">ROW()</f>
        <v>883</v>
      </c>
    </row>
    <row r="884" customFormat="false" ht="13.2" hidden="false" customHeight="false" outlineLevel="0" collapsed="false">
      <c r="A884" s="2" t="n">
        <v>27120</v>
      </c>
      <c r="B884" s="3" t="s">
        <v>904</v>
      </c>
      <c r="C884" s="0" t="s">
        <v>4</v>
      </c>
      <c r="D884" s="0" t="n">
        <f aca="false">ROW()</f>
        <v>884</v>
      </c>
    </row>
    <row r="885" customFormat="false" ht="13.2" hidden="false" customHeight="false" outlineLevel="0" collapsed="false">
      <c r="A885" s="2" t="n">
        <v>40118</v>
      </c>
      <c r="B885" s="3" t="s">
        <v>905</v>
      </c>
      <c r="C885" s="0" t="s">
        <v>4</v>
      </c>
      <c r="D885" s="0" t="n">
        <f aca="false">ROW()</f>
        <v>885</v>
      </c>
    </row>
    <row r="886" customFormat="false" ht="13.2" hidden="false" customHeight="false" outlineLevel="0" collapsed="false">
      <c r="A886" s="2" t="n">
        <v>29459</v>
      </c>
      <c r="B886" s="3" t="s">
        <v>906</v>
      </c>
      <c r="C886" s="0" t="s">
        <v>4</v>
      </c>
      <c r="D886" s="0" t="n">
        <f aca="false">ROW()</f>
        <v>886</v>
      </c>
    </row>
    <row r="887" customFormat="false" ht="13.2" hidden="false" customHeight="false" outlineLevel="0" collapsed="false">
      <c r="A887" s="2" t="n">
        <v>84530</v>
      </c>
      <c r="B887" s="3" t="s">
        <v>907</v>
      </c>
      <c r="C887" s="0" t="s">
        <v>6</v>
      </c>
      <c r="D887" s="0" t="n">
        <f aca="false">ROW()</f>
        <v>887</v>
      </c>
    </row>
    <row r="888" customFormat="false" ht="13.2" hidden="false" customHeight="false" outlineLevel="0" collapsed="false">
      <c r="A888" s="2" t="n">
        <v>29599</v>
      </c>
      <c r="B888" s="3" t="s">
        <v>908</v>
      </c>
      <c r="C888" s="0" t="s">
        <v>4</v>
      </c>
      <c r="D888" s="0" t="n">
        <f aca="false">ROW()</f>
        <v>888</v>
      </c>
    </row>
    <row r="889" customFormat="false" ht="13.2" hidden="false" customHeight="false" outlineLevel="0" collapsed="false">
      <c r="A889" s="2" t="n">
        <v>67423</v>
      </c>
      <c r="B889" s="3" t="s">
        <v>909</v>
      </c>
      <c r="C889" s="0" t="s">
        <v>6</v>
      </c>
      <c r="D889" s="0" t="n">
        <f aca="false">ROW()</f>
        <v>889</v>
      </c>
    </row>
    <row r="890" customFormat="false" ht="13.2" hidden="false" customHeight="false" outlineLevel="0" collapsed="false">
      <c r="A890" s="2" t="n">
        <v>37893</v>
      </c>
      <c r="B890" s="3" t="s">
        <v>910</v>
      </c>
      <c r="C890" s="0" t="s">
        <v>4</v>
      </c>
      <c r="D890" s="0" t="n">
        <f aca="false">ROW()</f>
        <v>890</v>
      </c>
    </row>
    <row r="891" customFormat="false" ht="13.2" hidden="false" customHeight="false" outlineLevel="0" collapsed="false">
      <c r="A891" s="2" t="n">
        <v>41050</v>
      </c>
      <c r="B891" s="3" t="s">
        <v>911</v>
      </c>
      <c r="C891" s="0" t="s">
        <v>4</v>
      </c>
      <c r="D891" s="0" t="n">
        <f aca="false">ROW()</f>
        <v>891</v>
      </c>
    </row>
    <row r="892" customFormat="false" ht="13.2" hidden="false" customHeight="false" outlineLevel="0" collapsed="false">
      <c r="A892" s="2" t="n">
        <v>25844</v>
      </c>
      <c r="B892" s="3" t="s">
        <v>912</v>
      </c>
      <c r="C892" s="0" t="s">
        <v>4</v>
      </c>
      <c r="D892" s="0" t="n">
        <f aca="false">ROW()</f>
        <v>892</v>
      </c>
    </row>
    <row r="893" customFormat="false" ht="13.2" hidden="false" customHeight="false" outlineLevel="0" collapsed="false">
      <c r="A893" s="2" t="n">
        <v>65269</v>
      </c>
      <c r="B893" s="3" t="s">
        <v>913</v>
      </c>
      <c r="C893" s="0" t="s">
        <v>6</v>
      </c>
      <c r="D893" s="0" t="n">
        <f aca="false">ROW()</f>
        <v>893</v>
      </c>
    </row>
    <row r="894" customFormat="false" ht="13.2" hidden="false" customHeight="false" outlineLevel="0" collapsed="false">
      <c r="A894" s="2" t="n">
        <v>87645</v>
      </c>
      <c r="B894" s="3" t="s">
        <v>914</v>
      </c>
      <c r="C894" s="0" t="s">
        <v>6</v>
      </c>
      <c r="D894" s="0" t="n">
        <f aca="false">ROW()</f>
        <v>894</v>
      </c>
    </row>
    <row r="895" customFormat="false" ht="13.2" hidden="false" customHeight="false" outlineLevel="0" collapsed="false">
      <c r="A895" s="2" t="n">
        <v>13021</v>
      </c>
      <c r="B895" s="3" t="s">
        <v>915</v>
      </c>
      <c r="C895" s="0" t="s">
        <v>4</v>
      </c>
      <c r="D895" s="0" t="n">
        <f aca="false">ROW()</f>
        <v>895</v>
      </c>
    </row>
    <row r="896" customFormat="false" ht="13.2" hidden="false" customHeight="false" outlineLevel="0" collapsed="false">
      <c r="A896" s="2" t="n">
        <v>16659</v>
      </c>
      <c r="B896" s="3" t="s">
        <v>916</v>
      </c>
      <c r="C896" s="0" t="s">
        <v>4</v>
      </c>
      <c r="D896" s="0" t="n">
        <f aca="false">ROW()</f>
        <v>896</v>
      </c>
    </row>
    <row r="897" customFormat="false" ht="13.2" hidden="false" customHeight="false" outlineLevel="0" collapsed="false">
      <c r="A897" s="2" t="n">
        <v>69922</v>
      </c>
      <c r="B897" s="3" t="s">
        <v>917</v>
      </c>
      <c r="C897" s="0" t="s">
        <v>6</v>
      </c>
      <c r="D897" s="0" t="n">
        <f aca="false">ROW()</f>
        <v>897</v>
      </c>
    </row>
    <row r="898" customFormat="false" ht="13.2" hidden="false" customHeight="false" outlineLevel="0" collapsed="false">
      <c r="A898" s="2" t="n">
        <v>11445</v>
      </c>
      <c r="B898" s="3" t="s">
        <v>918</v>
      </c>
      <c r="C898" s="0" t="s">
        <v>4</v>
      </c>
      <c r="D898" s="0" t="n">
        <f aca="false">ROW()</f>
        <v>898</v>
      </c>
    </row>
    <row r="899" customFormat="false" ht="13.2" hidden="false" customHeight="false" outlineLevel="0" collapsed="false">
      <c r="A899" s="2" t="n">
        <v>41335</v>
      </c>
      <c r="B899" s="3" t="s">
        <v>919</v>
      </c>
      <c r="C899" s="0" t="s">
        <v>4</v>
      </c>
      <c r="D899" s="0" t="n">
        <f aca="false">ROW()</f>
        <v>899</v>
      </c>
    </row>
    <row r="900" customFormat="false" ht="13.2" hidden="false" customHeight="false" outlineLevel="0" collapsed="false">
      <c r="A900" s="2" t="n">
        <v>80055</v>
      </c>
      <c r="B900" s="3" t="s">
        <v>920</v>
      </c>
      <c r="C900" s="0" t="s">
        <v>6</v>
      </c>
      <c r="D900" s="0" t="n">
        <f aca="false">ROW()</f>
        <v>900</v>
      </c>
    </row>
    <row r="901" customFormat="false" ht="13.2" hidden="false" customHeight="false" outlineLevel="0" collapsed="false">
      <c r="A901" s="2" t="n">
        <v>25887</v>
      </c>
      <c r="B901" s="3" t="s">
        <v>921</v>
      </c>
      <c r="C901" s="0" t="s">
        <v>4</v>
      </c>
      <c r="D901" s="0" t="n">
        <f aca="false">ROW()</f>
        <v>901</v>
      </c>
    </row>
    <row r="902" customFormat="false" ht="13.2" hidden="false" customHeight="false" outlineLevel="0" collapsed="false">
      <c r="A902" s="2" t="n">
        <v>29157</v>
      </c>
      <c r="B902" s="3" t="s">
        <v>922</v>
      </c>
      <c r="C902" s="0" t="s">
        <v>4</v>
      </c>
      <c r="D902" s="0" t="n">
        <f aca="false">ROW()</f>
        <v>902</v>
      </c>
    </row>
    <row r="903" customFormat="false" ht="13.2" hidden="false" customHeight="false" outlineLevel="0" collapsed="false">
      <c r="A903" s="2" t="n">
        <v>10915</v>
      </c>
      <c r="B903" s="3" t="s">
        <v>923</v>
      </c>
      <c r="C903" s="0" t="s">
        <v>4</v>
      </c>
      <c r="D903" s="0" t="n">
        <f aca="false">ROW()</f>
        <v>903</v>
      </c>
    </row>
    <row r="904" customFormat="false" ht="13.2" hidden="false" customHeight="false" outlineLevel="0" collapsed="false">
      <c r="A904" s="2" t="n">
        <v>63819</v>
      </c>
      <c r="B904" s="3" t="s">
        <v>924</v>
      </c>
      <c r="C904" s="0" t="s">
        <v>6</v>
      </c>
      <c r="D904" s="0" t="n">
        <f aca="false">ROW()</f>
        <v>904</v>
      </c>
    </row>
    <row r="905" customFormat="false" ht="13.2" hidden="false" customHeight="false" outlineLevel="0" collapsed="false">
      <c r="A905" s="2" t="n">
        <v>41181</v>
      </c>
      <c r="B905" s="3" t="s">
        <v>925</v>
      </c>
      <c r="C905" s="0" t="s">
        <v>4</v>
      </c>
      <c r="D905" s="0" t="n">
        <f aca="false">ROW()</f>
        <v>905</v>
      </c>
    </row>
    <row r="906" customFormat="false" ht="13.2" hidden="false" customHeight="false" outlineLevel="0" collapsed="false">
      <c r="A906" s="2" t="n">
        <v>72613</v>
      </c>
      <c r="B906" s="3" t="s">
        <v>926</v>
      </c>
      <c r="C906" s="0" t="s">
        <v>6</v>
      </c>
      <c r="D906" s="0" t="n">
        <f aca="false">ROW()</f>
        <v>906</v>
      </c>
    </row>
    <row r="907" customFormat="false" ht="13.2" hidden="false" customHeight="false" outlineLevel="0" collapsed="false">
      <c r="A907" s="2" t="n">
        <v>94358</v>
      </c>
      <c r="B907" s="3" t="s">
        <v>927</v>
      </c>
      <c r="C907" s="0" t="s">
        <v>6</v>
      </c>
      <c r="D907" s="0" t="n">
        <f aca="false">ROW()</f>
        <v>907</v>
      </c>
    </row>
    <row r="908" customFormat="false" ht="13.2" hidden="false" customHeight="false" outlineLevel="0" collapsed="false">
      <c r="A908" s="2" t="n">
        <v>25976</v>
      </c>
      <c r="B908" s="3" t="s">
        <v>928</v>
      </c>
      <c r="C908" s="0" t="s">
        <v>4</v>
      </c>
      <c r="D908" s="0" t="n">
        <f aca="false">ROW()</f>
        <v>908</v>
      </c>
    </row>
    <row r="909" customFormat="false" ht="13.2" hidden="false" customHeight="false" outlineLevel="0" collapsed="false">
      <c r="A909" s="2" t="n">
        <v>20508</v>
      </c>
      <c r="B909" s="3" t="s">
        <v>929</v>
      </c>
      <c r="C909" s="0" t="s">
        <v>4</v>
      </c>
      <c r="D909" s="0" t="n">
        <f aca="false">ROW()</f>
        <v>909</v>
      </c>
    </row>
    <row r="910" customFormat="false" ht="13.2" hidden="false" customHeight="false" outlineLevel="0" collapsed="false">
      <c r="A910" s="2" t="n">
        <v>21172</v>
      </c>
      <c r="B910" s="3" t="s">
        <v>930</v>
      </c>
      <c r="C910" s="0" t="s">
        <v>4</v>
      </c>
      <c r="D910" s="0" t="n">
        <f aca="false">ROW()</f>
        <v>910</v>
      </c>
    </row>
    <row r="911" customFormat="false" ht="13.2" hidden="false" customHeight="false" outlineLevel="0" collapsed="false">
      <c r="A911" s="2" t="n">
        <v>68632</v>
      </c>
      <c r="B911" s="3" t="s">
        <v>931</v>
      </c>
      <c r="C911" s="0" t="s">
        <v>6</v>
      </c>
      <c r="D911" s="0" t="n">
        <f aca="false">ROW()</f>
        <v>911</v>
      </c>
    </row>
    <row r="912" customFormat="false" ht="13.2" hidden="false" customHeight="false" outlineLevel="0" collapsed="false">
      <c r="A912" s="2" t="n">
        <v>42889</v>
      </c>
      <c r="B912" s="3" t="s">
        <v>932</v>
      </c>
      <c r="C912" s="0" t="s">
        <v>4</v>
      </c>
      <c r="D912" s="0" t="n">
        <f aca="false">ROW()</f>
        <v>912</v>
      </c>
    </row>
    <row r="913" customFormat="false" ht="13.2" hidden="false" customHeight="false" outlineLevel="0" collapsed="false">
      <c r="A913" s="2" t="n">
        <v>20397</v>
      </c>
      <c r="B913" s="3" t="s">
        <v>933</v>
      </c>
      <c r="C913" s="0" t="s">
        <v>4</v>
      </c>
      <c r="D913" s="0" t="n">
        <f aca="false">ROW()</f>
        <v>913</v>
      </c>
    </row>
    <row r="914" customFormat="false" ht="13.2" hidden="false" customHeight="false" outlineLevel="0" collapsed="false">
      <c r="A914" s="2" t="n">
        <v>13137</v>
      </c>
      <c r="B914" s="3" t="s">
        <v>934</v>
      </c>
      <c r="C914" s="0" t="s">
        <v>4</v>
      </c>
      <c r="D914" s="0" t="n">
        <f aca="false">ROW()</f>
        <v>914</v>
      </c>
    </row>
    <row r="915" customFormat="false" ht="13.2" hidden="false" customHeight="false" outlineLevel="0" collapsed="false">
      <c r="A915" s="2" t="n">
        <v>40827</v>
      </c>
      <c r="B915" s="3" t="s">
        <v>935</v>
      </c>
      <c r="C915" s="0" t="s">
        <v>4</v>
      </c>
      <c r="D915" s="0" t="n">
        <f aca="false">ROW()</f>
        <v>915</v>
      </c>
    </row>
    <row r="916" customFormat="false" ht="13.2" hidden="false" customHeight="false" outlineLevel="0" collapsed="false">
      <c r="A916" s="2" t="n">
        <v>84549</v>
      </c>
      <c r="B916" s="3" t="s">
        <v>936</v>
      </c>
      <c r="C916" s="0" t="s">
        <v>6</v>
      </c>
      <c r="D916" s="0" t="n">
        <f aca="false">ROW()</f>
        <v>916</v>
      </c>
    </row>
    <row r="917" customFormat="false" ht="13.2" hidden="false" customHeight="false" outlineLevel="0" collapsed="false">
      <c r="A917" s="2" t="n">
        <v>26085</v>
      </c>
      <c r="B917" s="3" t="s">
        <v>937</v>
      </c>
      <c r="C917" s="0" t="s">
        <v>4</v>
      </c>
      <c r="D917" s="0" t="n">
        <f aca="false">ROW()</f>
        <v>917</v>
      </c>
    </row>
    <row r="918" customFormat="false" ht="13.2" hidden="false" customHeight="false" outlineLevel="0" collapsed="false">
      <c r="A918" s="2" t="n">
        <v>32778</v>
      </c>
      <c r="B918" s="3" t="s">
        <v>938</v>
      </c>
      <c r="C918" s="0" t="s">
        <v>4</v>
      </c>
      <c r="D918" s="0" t="n">
        <f aca="false">ROW()</f>
        <v>918</v>
      </c>
    </row>
    <row r="919" customFormat="false" ht="13.2" hidden="false" customHeight="false" outlineLevel="0" collapsed="false">
      <c r="A919" s="2" t="n">
        <v>26042</v>
      </c>
      <c r="B919" s="3" t="s">
        <v>939</v>
      </c>
      <c r="C919" s="0" t="s">
        <v>4</v>
      </c>
      <c r="D919" s="0" t="n">
        <f aca="false">ROW()</f>
        <v>919</v>
      </c>
    </row>
    <row r="920" customFormat="false" ht="13.2" hidden="false" customHeight="false" outlineLevel="0" collapsed="false">
      <c r="A920" s="2" t="n">
        <v>83445</v>
      </c>
      <c r="B920" s="3" t="s">
        <v>940</v>
      </c>
      <c r="C920" s="0" t="s">
        <v>20</v>
      </c>
      <c r="D920" s="0" t="n">
        <f aca="false">ROW()</f>
        <v>920</v>
      </c>
    </row>
    <row r="921" customFormat="false" ht="13.2" hidden="false" customHeight="false" outlineLevel="0" collapsed="false">
      <c r="A921" s="2" t="n">
        <v>85537</v>
      </c>
      <c r="B921" s="3" t="s">
        <v>941</v>
      </c>
      <c r="C921" s="0" t="s">
        <v>20</v>
      </c>
      <c r="D921" s="0" t="n">
        <f aca="false">ROW()</f>
        <v>921</v>
      </c>
    </row>
    <row r="922" customFormat="false" ht="13.2" hidden="false" customHeight="false" outlineLevel="0" collapsed="false">
      <c r="A922" s="2" t="n">
        <v>25011</v>
      </c>
      <c r="B922" s="3" t="s">
        <v>942</v>
      </c>
      <c r="C922" s="0" t="s">
        <v>4</v>
      </c>
      <c r="D922" s="0" t="n">
        <f aca="false">ROW()</f>
        <v>922</v>
      </c>
    </row>
    <row r="923" customFormat="false" ht="13.2" hidden="false" customHeight="false" outlineLevel="0" collapsed="false">
      <c r="A923" s="2" t="n">
        <v>10030</v>
      </c>
      <c r="B923" s="3" t="s">
        <v>943</v>
      </c>
      <c r="C923" s="0" t="s">
        <v>4</v>
      </c>
      <c r="D923" s="0" t="n">
        <f aca="false">ROW()</f>
        <v>923</v>
      </c>
    </row>
    <row r="924" customFormat="false" ht="13.2" hidden="false" customHeight="false" outlineLevel="0" collapsed="false">
      <c r="A924" s="2" t="n">
        <v>57711</v>
      </c>
      <c r="B924" s="3" t="s">
        <v>944</v>
      </c>
      <c r="C924" s="0" t="s">
        <v>17</v>
      </c>
      <c r="D924" s="0" t="n">
        <f aca="false">ROW()</f>
        <v>924</v>
      </c>
    </row>
    <row r="925" customFormat="false" ht="13.2" hidden="false" customHeight="false" outlineLevel="0" collapsed="false">
      <c r="A925" s="2" t="n">
        <v>24465</v>
      </c>
      <c r="B925" s="3" t="s">
        <v>945</v>
      </c>
      <c r="C925" s="0" t="s">
        <v>4</v>
      </c>
      <c r="D925" s="0" t="n">
        <f aca="false">ROW()</f>
        <v>925</v>
      </c>
    </row>
    <row r="926" customFormat="false" ht="13.2" hidden="false" customHeight="false" outlineLevel="0" collapsed="false">
      <c r="A926" s="2" t="n">
        <v>70432</v>
      </c>
      <c r="B926" s="3" t="s">
        <v>946</v>
      </c>
      <c r="C926" s="0" t="s">
        <v>6</v>
      </c>
      <c r="D926" s="0" t="n">
        <f aca="false">ROW()</f>
        <v>926</v>
      </c>
    </row>
    <row r="927" customFormat="false" ht="13.2" hidden="false" customHeight="false" outlineLevel="0" collapsed="false">
      <c r="A927" s="2" t="n">
        <v>91413</v>
      </c>
      <c r="B927" s="3" t="s">
        <v>947</v>
      </c>
      <c r="C927" s="0" t="s">
        <v>6</v>
      </c>
      <c r="D927" s="0" t="n">
        <f aca="false">ROW()</f>
        <v>927</v>
      </c>
    </row>
    <row r="928" customFormat="false" ht="13.2" hidden="false" customHeight="false" outlineLevel="0" collapsed="false">
      <c r="A928" s="2" t="n">
        <v>92622</v>
      </c>
      <c r="B928" s="3" t="s">
        <v>948</v>
      </c>
      <c r="C928" s="0" t="s">
        <v>6</v>
      </c>
      <c r="D928" s="0" t="n">
        <f aca="false">ROW()</f>
        <v>928</v>
      </c>
    </row>
    <row r="929" customFormat="false" ht="13.2" hidden="false" customHeight="false" outlineLevel="0" collapsed="false">
      <c r="A929" s="2" t="n">
        <v>24120</v>
      </c>
      <c r="B929" s="3" t="s">
        <v>949</v>
      </c>
      <c r="C929" s="0" t="s">
        <v>4</v>
      </c>
      <c r="D929" s="0" t="n">
        <f aca="false">ROW()</f>
        <v>929</v>
      </c>
    </row>
    <row r="930" customFormat="false" ht="13.2" hidden="false" customHeight="false" outlineLevel="0" collapsed="false">
      <c r="A930" s="2" t="n">
        <v>66133</v>
      </c>
      <c r="B930" s="3" t="s">
        <v>950</v>
      </c>
      <c r="C930" s="0" t="s">
        <v>6</v>
      </c>
      <c r="D930" s="0" t="n">
        <f aca="false">ROW()</f>
        <v>930</v>
      </c>
    </row>
    <row r="931" customFormat="false" ht="13.2" hidden="false" customHeight="false" outlineLevel="0" collapsed="false">
      <c r="A931" s="2" t="n">
        <v>24554</v>
      </c>
      <c r="B931" s="3" t="s">
        <v>951</v>
      </c>
      <c r="C931" s="0" t="s">
        <v>4</v>
      </c>
      <c r="D931" s="0" t="n">
        <f aca="false">ROW()</f>
        <v>931</v>
      </c>
    </row>
    <row r="932" customFormat="false" ht="13.2" hidden="false" customHeight="false" outlineLevel="0" collapsed="false">
      <c r="A932" s="2" t="n">
        <v>88080</v>
      </c>
      <c r="B932" s="3" t="s">
        <v>952</v>
      </c>
      <c r="C932" s="0" t="s">
        <v>6</v>
      </c>
      <c r="D932" s="0" t="n">
        <f aca="false">ROW()</f>
        <v>932</v>
      </c>
    </row>
    <row r="933" customFormat="false" ht="13.2" hidden="false" customHeight="false" outlineLevel="0" collapsed="false">
      <c r="A933" s="2" t="n">
        <v>20583</v>
      </c>
      <c r="B933" s="3" t="s">
        <v>953</v>
      </c>
      <c r="C933" s="0" t="s">
        <v>4</v>
      </c>
      <c r="D933" s="0" t="n">
        <f aca="false">ROW()</f>
        <v>933</v>
      </c>
    </row>
    <row r="934" customFormat="false" ht="13.2" hidden="false" customHeight="false" outlineLevel="0" collapsed="false">
      <c r="A934" s="2" t="n">
        <v>26220</v>
      </c>
      <c r="B934" s="3" t="s">
        <v>954</v>
      </c>
      <c r="C934" s="0" t="s">
        <v>4</v>
      </c>
      <c r="D934" s="0" t="n">
        <f aca="false">ROW()</f>
        <v>934</v>
      </c>
    </row>
    <row r="935" customFormat="false" ht="13.2" hidden="false" customHeight="false" outlineLevel="0" collapsed="false">
      <c r="A935" s="2" t="n">
        <v>30325</v>
      </c>
      <c r="B935" s="3" t="s">
        <v>955</v>
      </c>
      <c r="C935" s="0" t="s">
        <v>4</v>
      </c>
      <c r="D935" s="0" t="n">
        <f aca="false">ROW()</f>
        <v>935</v>
      </c>
    </row>
    <row r="936" customFormat="false" ht="13.2" hidden="false" customHeight="false" outlineLevel="0" collapsed="false">
      <c r="A936" s="2" t="n">
        <v>13269</v>
      </c>
      <c r="B936" s="3" t="s">
        <v>956</v>
      </c>
      <c r="C936" s="0" t="s">
        <v>4</v>
      </c>
      <c r="D936" s="0" t="n">
        <f aca="false">ROW()</f>
        <v>936</v>
      </c>
    </row>
    <row r="937" customFormat="false" ht="13.2" hidden="false" customHeight="false" outlineLevel="0" collapsed="false">
      <c r="A937" s="2" t="n">
        <v>27855</v>
      </c>
      <c r="B937" s="3" t="s">
        <v>957</v>
      </c>
      <c r="C937" s="0" t="s">
        <v>4</v>
      </c>
      <c r="D937" s="0" t="n">
        <f aca="false">ROW()</f>
        <v>937</v>
      </c>
    </row>
    <row r="938" customFormat="false" ht="13.2" hidden="false" customHeight="false" outlineLevel="0" collapsed="false">
      <c r="A938" s="2" t="n">
        <v>90557</v>
      </c>
      <c r="B938" s="3" t="s">
        <v>958</v>
      </c>
      <c r="C938" s="0" t="s">
        <v>6</v>
      </c>
      <c r="D938" s="0" t="n">
        <f aca="false">ROW()</f>
        <v>938</v>
      </c>
    </row>
    <row r="939" customFormat="false" ht="13.2" hidden="false" customHeight="false" outlineLevel="0" collapsed="false">
      <c r="A939" s="1"/>
      <c r="B939" s="1"/>
      <c r="C939" s="1"/>
      <c r="D939" s="0" t="n">
        <f aca="false">ROW()</f>
        <v>939</v>
      </c>
    </row>
    <row r="940" customFormat="false" ht="13.2" hidden="false" customHeight="false" outlineLevel="0" collapsed="false">
      <c r="A940" s="0" t="n">
        <v>57541</v>
      </c>
      <c r="B940" s="0" t="s">
        <v>959</v>
      </c>
      <c r="C940" s="1" t="s">
        <v>17</v>
      </c>
      <c r="D940" s="0" t="n">
        <f aca="false">ROW()</f>
        <v>940</v>
      </c>
    </row>
    <row r="941" customFormat="false" ht="13.2" hidden="false" customHeight="false" outlineLevel="0" collapsed="false">
      <c r="A941" s="0" t="n">
        <v>56154</v>
      </c>
      <c r="B941" s="0" t="s">
        <v>960</v>
      </c>
      <c r="C941" s="1" t="s">
        <v>17</v>
      </c>
      <c r="D941" s="0" t="n">
        <f aca="false">ROW()</f>
        <v>941</v>
      </c>
    </row>
    <row r="942" customFormat="false" ht="13.2" hidden="false" customHeight="false" outlineLevel="0" collapsed="false">
      <c r="A942" s="0" t="n">
        <v>89070</v>
      </c>
      <c r="B942" s="0" t="s">
        <v>961</v>
      </c>
      <c r="C942" s="1" t="s">
        <v>20</v>
      </c>
      <c r="D942" s="0" t="n">
        <f aca="false">ROW()</f>
        <v>942</v>
      </c>
    </row>
    <row r="943" customFormat="false" ht="13.2" hidden="false" customHeight="false" outlineLevel="0" collapsed="false">
      <c r="A943" s="0" t="n">
        <v>11189</v>
      </c>
      <c r="B943" s="0" t="s">
        <v>962</v>
      </c>
      <c r="C943" s="1" t="s">
        <v>20</v>
      </c>
      <c r="D943" s="0" t="n">
        <f aca="false">ROW()</f>
        <v>943</v>
      </c>
    </row>
    <row r="944" customFormat="false" ht="13.2" hidden="false" customHeight="false" outlineLevel="0" collapsed="false">
      <c r="A944" s="0" t="n">
        <v>95412</v>
      </c>
      <c r="B944" s="0" t="s">
        <v>963</v>
      </c>
      <c r="C944" s="1" t="s">
        <v>20</v>
      </c>
      <c r="D944" s="0" t="n">
        <f aca="false">ROW()</f>
        <v>944</v>
      </c>
    </row>
    <row r="945" customFormat="false" ht="13.2" hidden="false" customHeight="false" outlineLevel="0" collapsed="false">
      <c r="A945" s="0" t="n">
        <v>12893</v>
      </c>
      <c r="B945" s="0" t="s">
        <v>964</v>
      </c>
      <c r="C945" s="1" t="s">
        <v>20</v>
      </c>
      <c r="D945" s="0" t="n">
        <f aca="false">ROW()</f>
        <v>945</v>
      </c>
    </row>
    <row r="946" customFormat="false" ht="13.2" hidden="false" customHeight="false" outlineLevel="0" collapsed="false">
      <c r="A946" s="0" t="n">
        <v>12784</v>
      </c>
      <c r="B946" s="0" t="s">
        <v>965</v>
      </c>
      <c r="C946" s="1" t="s">
        <v>20</v>
      </c>
      <c r="D946" s="0" t="n">
        <f aca="false">ROW()</f>
        <v>946</v>
      </c>
    </row>
    <row r="947" customFormat="false" ht="13.2" hidden="false" customHeight="false" outlineLevel="0" collapsed="false">
      <c r="A947" s="0" t="n">
        <v>11522</v>
      </c>
      <c r="B947" s="0" t="s">
        <v>966</v>
      </c>
      <c r="C947" s="1" t="s">
        <v>20</v>
      </c>
      <c r="D947" s="0" t="n">
        <f aca="false">ROW()</f>
        <v>947</v>
      </c>
    </row>
    <row r="948" customFormat="false" ht="13.2" hidden="false" customHeight="false" outlineLevel="0" collapsed="false">
      <c r="A948" s="0" t="n">
        <v>95256</v>
      </c>
      <c r="B948" s="0" t="s">
        <v>967</v>
      </c>
      <c r="C948" s="1" t="s">
        <v>20</v>
      </c>
      <c r="D948" s="0" t="n">
        <f aca="false">ROW()</f>
        <v>948</v>
      </c>
    </row>
    <row r="949" customFormat="false" ht="13.2" hidden="false" customHeight="false" outlineLevel="0" collapsed="false">
      <c r="A949" s="0" t="n">
        <v>72990</v>
      </c>
      <c r="B949" s="0" t="s">
        <v>968</v>
      </c>
      <c r="C949" s="1" t="s">
        <v>6</v>
      </c>
      <c r="D949" s="0" t="n">
        <f aca="false">ROW()</f>
        <v>949</v>
      </c>
    </row>
    <row r="950" customFormat="false" ht="13.2" hidden="false" customHeight="false" outlineLevel="0" collapsed="false">
      <c r="A950" s="0" t="n">
        <v>64297</v>
      </c>
      <c r="B950" s="0" t="s">
        <v>969</v>
      </c>
      <c r="C950" s="1" t="s">
        <v>6</v>
      </c>
      <c r="D950" s="0" t="n">
        <f aca="false">ROW()</f>
        <v>950</v>
      </c>
    </row>
    <row r="951" customFormat="false" ht="13.2" hidden="false" customHeight="false" outlineLevel="0" collapsed="false">
      <c r="A951" s="0" t="n">
        <v>80594</v>
      </c>
      <c r="B951" s="0" t="s">
        <v>970</v>
      </c>
      <c r="C951" s="1" t="s">
        <v>6</v>
      </c>
      <c r="D951" s="0" t="n">
        <f aca="false">ROW()</f>
        <v>951</v>
      </c>
    </row>
    <row r="952" customFormat="false" ht="13.2" hidden="false" customHeight="false" outlineLevel="0" collapsed="false">
      <c r="A952" s="0" t="n">
        <v>67628</v>
      </c>
      <c r="B952" s="0" t="s">
        <v>971</v>
      </c>
      <c r="C952" s="1" t="s">
        <v>6</v>
      </c>
      <c r="D952" s="0" t="n">
        <f aca="false">ROW()</f>
        <v>952</v>
      </c>
    </row>
    <row r="953" customFormat="false" ht="13.2" hidden="false" customHeight="false" outlineLevel="0" collapsed="false">
      <c r="A953" s="0" t="n">
        <v>60033</v>
      </c>
      <c r="B953" s="0" t="s">
        <v>972</v>
      </c>
      <c r="C953" s="1" t="s">
        <v>6</v>
      </c>
      <c r="D953" s="0" t="n">
        <f aca="false">ROW()</f>
        <v>953</v>
      </c>
    </row>
    <row r="954" customFormat="false" ht="13.2" hidden="false" customHeight="false" outlineLevel="0" collapsed="false">
      <c r="A954" s="0" t="n">
        <v>99767</v>
      </c>
      <c r="B954" s="0" t="s">
        <v>973</v>
      </c>
      <c r="C954" s="1" t="s">
        <v>6</v>
      </c>
      <c r="D954" s="0" t="n">
        <f aca="false">ROW()</f>
        <v>954</v>
      </c>
    </row>
    <row r="955" customFormat="false" ht="13.2" hidden="false" customHeight="false" outlineLevel="0" collapsed="false">
      <c r="A955" s="0" t="n">
        <v>78697</v>
      </c>
      <c r="B955" s="0" t="s">
        <v>974</v>
      </c>
      <c r="C955" s="1" t="s">
        <v>6</v>
      </c>
      <c r="D955" s="0" t="n">
        <f aca="false">ROW()</f>
        <v>955</v>
      </c>
    </row>
    <row r="956" customFormat="false" ht="13.2" hidden="false" customHeight="false" outlineLevel="0" collapsed="false">
      <c r="A956" s="0" t="n">
        <v>81418</v>
      </c>
      <c r="B956" s="0" t="s">
        <v>975</v>
      </c>
      <c r="C956" s="1" t="s">
        <v>6</v>
      </c>
      <c r="D956" s="0" t="n">
        <f aca="false">ROW()</f>
        <v>956</v>
      </c>
    </row>
    <row r="957" customFormat="false" ht="13.2" hidden="false" customHeight="false" outlineLevel="0" collapsed="false">
      <c r="A957" s="0" t="n">
        <v>86375</v>
      </c>
      <c r="B957" s="0" t="s">
        <v>976</v>
      </c>
      <c r="C957" s="1" t="s">
        <v>6</v>
      </c>
      <c r="D957" s="0" t="n">
        <f aca="false">ROW()</f>
        <v>957</v>
      </c>
    </row>
    <row r="958" customFormat="false" ht="13.2" hidden="false" customHeight="false" outlineLevel="0" collapsed="false">
      <c r="A958" s="0" t="n">
        <v>82082</v>
      </c>
      <c r="B958" s="0" t="s">
        <v>977</v>
      </c>
      <c r="C958" s="1" t="s">
        <v>6</v>
      </c>
      <c r="D958" s="0" t="n">
        <f aca="false">ROW()</f>
        <v>958</v>
      </c>
    </row>
    <row r="959" customFormat="false" ht="13.2" hidden="false" customHeight="false" outlineLevel="0" collapsed="false">
      <c r="A959" s="0" t="n">
        <v>79359</v>
      </c>
      <c r="B959" s="0" t="s">
        <v>978</v>
      </c>
      <c r="C959" s="1" t="s">
        <v>6</v>
      </c>
      <c r="D959" s="0" t="n">
        <f aca="false">ROW()</f>
        <v>959</v>
      </c>
    </row>
    <row r="960" customFormat="false" ht="13.2" hidden="false" customHeight="false" outlineLevel="0" collapsed="false">
      <c r="A960" s="0" t="n">
        <v>66397</v>
      </c>
      <c r="B960" s="0" t="s">
        <v>979</v>
      </c>
      <c r="C960" s="1" t="s">
        <v>6</v>
      </c>
      <c r="D960" s="0" t="n">
        <f aca="false">ROW()</f>
        <v>960</v>
      </c>
    </row>
    <row r="961" customFormat="false" ht="13.2" hidden="false" customHeight="false" outlineLevel="0" collapsed="false">
      <c r="A961" s="0" t="n">
        <v>70874</v>
      </c>
      <c r="B961" s="0" t="s">
        <v>980</v>
      </c>
      <c r="C961" s="1" t="s">
        <v>6</v>
      </c>
      <c r="D961" s="0" t="n">
        <f aca="false">ROW()</f>
        <v>961</v>
      </c>
    </row>
    <row r="962" customFormat="false" ht="13.2" hidden="false" customHeight="false" outlineLevel="0" collapsed="false">
      <c r="A962" s="0" t="n">
        <v>70130</v>
      </c>
      <c r="B962" s="0" t="s">
        <v>981</v>
      </c>
      <c r="C962" s="1" t="s">
        <v>6</v>
      </c>
      <c r="D962" s="0" t="n">
        <f aca="false">ROW()</f>
        <v>962</v>
      </c>
    </row>
    <row r="963" customFormat="false" ht="13.2" hidden="false" customHeight="false" outlineLevel="0" collapsed="false">
      <c r="A963" s="0" t="n">
        <v>60076</v>
      </c>
      <c r="B963" s="0" t="s">
        <v>982</v>
      </c>
      <c r="C963" s="1" t="s">
        <v>6</v>
      </c>
      <c r="D963" s="0" t="n">
        <f aca="false">ROW()</f>
        <v>963</v>
      </c>
    </row>
    <row r="964" customFormat="false" ht="13.2" hidden="false" customHeight="false" outlineLevel="0" collapsed="false">
      <c r="A964" s="0" t="n">
        <v>64190</v>
      </c>
      <c r="B964" s="0" t="s">
        <v>983</v>
      </c>
      <c r="C964" s="1" t="s">
        <v>6</v>
      </c>
      <c r="D964" s="0" t="n">
        <f aca="false">ROW()</f>
        <v>964</v>
      </c>
    </row>
    <row r="965" customFormat="false" ht="13.2" hidden="false" customHeight="false" outlineLevel="0" collapsed="false">
      <c r="A965" s="0" t="n">
        <v>64327</v>
      </c>
      <c r="B965" s="0" t="s">
        <v>984</v>
      </c>
      <c r="C965" s="1" t="s">
        <v>6</v>
      </c>
      <c r="D965" s="0" t="n">
        <f aca="false">ROW()</f>
        <v>965</v>
      </c>
    </row>
    <row r="966" customFormat="false" ht="13.2" hidden="false" customHeight="false" outlineLevel="0" collapsed="false">
      <c r="A966" s="0" t="n">
        <v>66230</v>
      </c>
      <c r="B966" s="0" t="s">
        <v>985</v>
      </c>
      <c r="C966" s="1" t="s">
        <v>6</v>
      </c>
      <c r="D966" s="0" t="n">
        <f aca="false">ROW()</f>
        <v>966</v>
      </c>
    </row>
    <row r="967" customFormat="false" ht="13.2" hidden="false" customHeight="false" outlineLevel="0" collapsed="false">
      <c r="A967" s="0" t="n">
        <v>70114</v>
      </c>
      <c r="B967" s="0" t="s">
        <v>986</v>
      </c>
      <c r="C967" s="1" t="s">
        <v>6</v>
      </c>
      <c r="D967" s="0" t="n">
        <f aca="false">ROW()</f>
        <v>967</v>
      </c>
    </row>
    <row r="968" customFormat="false" ht="13.2" hidden="false" customHeight="false" outlineLevel="0" collapsed="false">
      <c r="A968" s="0" t="n">
        <v>69779</v>
      </c>
      <c r="B968" s="0" t="s">
        <v>987</v>
      </c>
      <c r="C968" s="1" t="s">
        <v>6</v>
      </c>
      <c r="D968" s="0" t="n">
        <f aca="false">ROW()</f>
        <v>968</v>
      </c>
    </row>
    <row r="969" customFormat="false" ht="13.2" hidden="false" customHeight="false" outlineLevel="0" collapsed="false">
      <c r="A969" s="0" t="n">
        <v>42374</v>
      </c>
      <c r="B969" s="0" t="s">
        <v>988</v>
      </c>
      <c r="C969" s="1" t="s">
        <v>4</v>
      </c>
      <c r="D969" s="0" t="n">
        <f aca="false">ROW()</f>
        <v>969</v>
      </c>
    </row>
    <row r="970" customFormat="false" ht="13.2" hidden="false" customHeight="false" outlineLevel="0" collapsed="false">
      <c r="A970" s="0" t="n">
        <v>35963</v>
      </c>
      <c r="B970" s="0" t="s">
        <v>989</v>
      </c>
      <c r="C970" s="1" t="s">
        <v>4</v>
      </c>
      <c r="D970" s="0" t="n">
        <f aca="false">ROW()</f>
        <v>970</v>
      </c>
    </row>
    <row r="971" customFormat="false" ht="13.2" hidden="false" customHeight="false" outlineLevel="0" collapsed="false">
      <c r="A971" s="0" t="n">
        <v>13331</v>
      </c>
      <c r="B971" s="0" t="s">
        <v>990</v>
      </c>
      <c r="C971" s="1" t="s">
        <v>4</v>
      </c>
      <c r="D971" s="0" t="n">
        <f aca="false">ROW()</f>
        <v>971</v>
      </c>
    </row>
    <row r="972" customFormat="false" ht="13.2" hidden="false" customHeight="false" outlineLevel="0" collapsed="false">
      <c r="A972" s="0" t="n">
        <v>15777</v>
      </c>
      <c r="B972" s="1" t="s">
        <v>991</v>
      </c>
      <c r="C972" s="1" t="s">
        <v>20</v>
      </c>
      <c r="D972" s="0" t="n">
        <f aca="false">ROW()</f>
        <v>972</v>
      </c>
    </row>
    <row r="973" customFormat="false" ht="13.2" hidden="false" customHeight="false" outlineLevel="0" collapsed="false">
      <c r="A973" s="0" t="n">
        <v>15963</v>
      </c>
      <c r="B973" s="1" t="s">
        <v>992</v>
      </c>
      <c r="C973" s="1" t="s">
        <v>20</v>
      </c>
      <c r="D973" s="0" t="n">
        <f aca="false">ROW()</f>
        <v>973</v>
      </c>
    </row>
    <row r="974" customFormat="false" ht="13.2" hidden="false" customHeight="false" outlineLevel="0" collapsed="false">
      <c r="C974" s="1"/>
    </row>
    <row r="975" customFormat="false" ht="13.2" hidden="false" customHeight="false" outlineLevel="0" collapsed="false">
      <c r="C975" s="1"/>
    </row>
    <row r="976" customFormat="false" ht="13.2" hidden="false" customHeight="false" outlineLevel="0" collapsed="false">
      <c r="C976" s="1"/>
    </row>
    <row r="977" customFormat="false" ht="13.2" hidden="false" customHeight="false" outlineLevel="0" collapsed="false">
      <c r="C977" s="1"/>
    </row>
    <row r="978" customFormat="false" ht="13.2" hidden="false" customHeight="false" outlineLevel="0" collapsed="false">
      <c r="C978" s="1"/>
    </row>
    <row r="979" customFormat="false" ht="13.2" hidden="false" customHeight="false" outlineLevel="0" collapsed="false">
      <c r="A979" s="0" t="n">
        <v>0</v>
      </c>
      <c r="B979" s="1" t="n">
        <v>0</v>
      </c>
      <c r="C979" s="1" t="n">
        <v>0</v>
      </c>
    </row>
    <row r="980" customFormat="false" ht="13.2" hidden="false" customHeight="false" outlineLevel="0" collapsed="false">
      <c r="A980" s="2"/>
      <c r="B980" s="3"/>
      <c r="C980" s="3"/>
    </row>
    <row r="981" customFormat="false" ht="13.2" hidden="false" customHeight="false" outlineLevel="0" collapsed="false">
      <c r="A981" s="2" t="s">
        <v>993</v>
      </c>
      <c r="B981" s="3" t="s">
        <v>4</v>
      </c>
      <c r="C981" s="3" t="s">
        <v>6</v>
      </c>
      <c r="D981" s="0" t="s">
        <v>17</v>
      </c>
      <c r="E981" s="0" t="s">
        <v>20</v>
      </c>
      <c r="G981" s="3" t="s">
        <v>4</v>
      </c>
      <c r="H981" s="3" t="s">
        <v>6</v>
      </c>
      <c r="I981" s="0" t="s">
        <v>17</v>
      </c>
      <c r="J981" s="0" t="s">
        <v>20</v>
      </c>
    </row>
    <row r="982" customFormat="false" ht="13.2" hidden="false" customHeight="false" outlineLevel="0" collapsed="false">
      <c r="A982" s="0" t="n">
        <v>1</v>
      </c>
      <c r="B982" s="3" t="n">
        <f aca="false">VLOOKUP(B$981,$C$2:$D$971,2,0)</f>
        <v>2</v>
      </c>
      <c r="C982" s="3" t="n">
        <f aca="false">VLOOKUP(C$981,$C$2:$D$971,2,0)</f>
        <v>3</v>
      </c>
      <c r="D982" s="3" t="n">
        <f aca="false">VLOOKUP(D$981,$C$2:$D$971,2,0)</f>
        <v>22</v>
      </c>
      <c r="E982" s="3" t="n">
        <f aca="false">VLOOKUP(E$981,$C$2:$D$971,2,0)</f>
        <v>49</v>
      </c>
      <c r="G982" s="3" t="n">
        <f aca="true">INDIRECT("A"&amp;B982)</f>
        <v>29068</v>
      </c>
      <c r="H982" s="3" t="n">
        <f aca="true">INDIRECT("A"&amp;C982)</f>
        <v>67059</v>
      </c>
      <c r="I982" s="3" t="n">
        <f aca="true">INDIRECT("A"&amp;D982)</f>
        <v>56057</v>
      </c>
      <c r="J982" s="3" t="n">
        <f aca="true">INDIRECT("A"&amp;E982)</f>
        <v>79014</v>
      </c>
    </row>
    <row r="983" customFormat="false" ht="13.2" hidden="false" customHeight="false" outlineLevel="0" collapsed="false">
      <c r="A983" s="2" t="n">
        <f aca="false">A982+1</f>
        <v>2</v>
      </c>
      <c r="B983" s="3" t="n">
        <f aca="true">VLOOKUP(B$981,INDIRECT("$C$"&amp;B982+1&amp;":$D$971"),2,0)</f>
        <v>7</v>
      </c>
      <c r="C983" s="3" t="n">
        <f aca="true">VLOOKUP(C$981,INDIRECT("$C$"&amp;C982+1&amp;":$D$971"),2,0)</f>
        <v>4</v>
      </c>
      <c r="D983" s="3" t="n">
        <f aca="true">VLOOKUP(D$981,INDIRECT("$C$"&amp;D982+1&amp;":$D$971"),2,0)</f>
        <v>30</v>
      </c>
      <c r="E983" s="3" t="n">
        <f aca="true">VLOOKUP(E$981,INDIRECT("$C$"&amp;E982+1&amp;":$D$971"),2,0)</f>
        <v>85</v>
      </c>
      <c r="G983" s="3" t="n">
        <f aca="true">INDIRECT("A"&amp;B983)</f>
        <v>34789</v>
      </c>
      <c r="H983" s="3" t="n">
        <f aca="true">INDIRECT("A"&amp;C983)</f>
        <v>91693</v>
      </c>
      <c r="I983" s="3" t="n">
        <f aca="true">INDIRECT("A"&amp;D983)</f>
        <v>56073</v>
      </c>
      <c r="J983" s="3" t="n">
        <f aca="true">INDIRECT("A"&amp;E983)</f>
        <v>85286</v>
      </c>
    </row>
    <row r="984" customFormat="false" ht="13.2" hidden="false" customHeight="false" outlineLevel="0" collapsed="false">
      <c r="A984" s="2" t="n">
        <f aca="false">A983+1</f>
        <v>3</v>
      </c>
      <c r="B984" s="3" t="n">
        <f aca="true">VLOOKUP(B$981,INDIRECT("$C$"&amp;B983+1&amp;":$D$971"),2,0)</f>
        <v>16</v>
      </c>
      <c r="C984" s="3" t="n">
        <f aca="true">VLOOKUP(C$981,INDIRECT("$C$"&amp;C983+1&amp;":$D$971"),2,0)</f>
        <v>5</v>
      </c>
      <c r="D984" s="3" t="n">
        <f aca="true">VLOOKUP(D$981,INDIRECT("$C$"&amp;D983+1&amp;":$D$971"),2,0)</f>
        <v>35</v>
      </c>
      <c r="E984" s="3" t="n">
        <f aca="true">VLOOKUP(E$981,INDIRECT("$C$"&amp;E983+1&amp;":$D$971"),2,0)</f>
        <v>92</v>
      </c>
      <c r="G984" s="3" t="n">
        <f aca="true">INDIRECT("A"&amp;B984)</f>
        <v>20346</v>
      </c>
      <c r="H984" s="3" t="n">
        <f aca="true">INDIRECT("A"&amp;C984)</f>
        <v>86126</v>
      </c>
      <c r="I984" s="3" t="n">
        <f aca="true">INDIRECT("A"&amp;D984)</f>
        <v>57673</v>
      </c>
      <c r="J984" s="3" t="n">
        <f aca="true">INDIRECT("A"&amp;E984)</f>
        <v>84697</v>
      </c>
    </row>
    <row r="985" customFormat="false" ht="13.2" hidden="false" customHeight="false" outlineLevel="0" collapsed="false">
      <c r="A985" s="2" t="n">
        <f aca="false">A984+1</f>
        <v>4</v>
      </c>
      <c r="B985" s="3" t="n">
        <f aca="true">VLOOKUP(B$981,INDIRECT("$C$"&amp;B984+1&amp;":$D$971"),2,0)</f>
        <v>18</v>
      </c>
      <c r="C985" s="3" t="n">
        <f aca="true">VLOOKUP(C$981,INDIRECT("$C$"&amp;C984+1&amp;":$D$971"),2,0)</f>
        <v>6</v>
      </c>
      <c r="D985" s="3" t="n">
        <f aca="true">VLOOKUP(D$981,INDIRECT("$C$"&amp;D984+1&amp;":$D$971"),2,0)</f>
        <v>37</v>
      </c>
      <c r="E985" s="3" t="n">
        <f aca="true">VLOOKUP(E$981,INDIRECT("$C$"&amp;E984+1&amp;":$D$971"),2,0)</f>
        <v>148</v>
      </c>
      <c r="G985" s="3" t="n">
        <f aca="true">INDIRECT("A"&amp;B985)</f>
        <v>18538</v>
      </c>
      <c r="H985" s="3" t="n">
        <f aca="true">INDIRECT("A"&amp;C985)</f>
        <v>81442</v>
      </c>
      <c r="I985" s="3" t="n">
        <f aca="true">INDIRECT("A"&amp;D985)</f>
        <v>56634</v>
      </c>
      <c r="J985" s="3" t="n">
        <f aca="true">INDIRECT("A"&amp;E985)</f>
        <v>72052</v>
      </c>
    </row>
    <row r="986" customFormat="false" ht="13.2" hidden="false" customHeight="false" outlineLevel="0" collapsed="false">
      <c r="A986" s="2" t="n">
        <f aca="false">A985+1</f>
        <v>5</v>
      </c>
      <c r="B986" s="3" t="n">
        <f aca="true">VLOOKUP(B$981,INDIRECT("$C$"&amp;B985+1&amp;":$D$971"),2,0)</f>
        <v>21</v>
      </c>
      <c r="C986" s="3" t="n">
        <f aca="true">VLOOKUP(C$981,INDIRECT("$C$"&amp;C985+1&amp;":$D$971"),2,0)</f>
        <v>8</v>
      </c>
      <c r="D986" s="3" t="n">
        <f aca="true">VLOOKUP(D$981,INDIRECT("$C$"&amp;D985+1&amp;":$D$971"),2,0)</f>
        <v>48</v>
      </c>
      <c r="E986" s="3" t="n">
        <f aca="true">VLOOKUP(E$981,INDIRECT("$C$"&amp;E985+1&amp;":$D$971"),2,0)</f>
        <v>153</v>
      </c>
      <c r="G986" s="3" t="n">
        <f aca="true">INDIRECT("A"&amp;B986)</f>
        <v>23043</v>
      </c>
      <c r="H986" s="3" t="n">
        <f aca="true">INDIRECT("A"&amp;C986)</f>
        <v>71455</v>
      </c>
      <c r="I986" s="3" t="n">
        <f aca="true">INDIRECT("A"&amp;D986)</f>
        <v>57320</v>
      </c>
      <c r="J986" s="3" t="n">
        <f aca="true">INDIRECT("A"&amp;E986)</f>
        <v>84506</v>
      </c>
    </row>
    <row r="987" customFormat="false" ht="13.2" hidden="false" customHeight="false" outlineLevel="0" collapsed="false">
      <c r="A987" s="2" t="n">
        <f aca="false">A986+1</f>
        <v>6</v>
      </c>
      <c r="B987" s="3" t="n">
        <f aca="true">VLOOKUP(B$981,INDIRECT("$C$"&amp;B986+1&amp;":$D$971"),2,0)</f>
        <v>23</v>
      </c>
      <c r="C987" s="3" t="n">
        <f aca="true">VLOOKUP(C$981,INDIRECT("$C$"&amp;C986+1&amp;":$D$971"),2,0)</f>
        <v>9</v>
      </c>
      <c r="D987" s="3" t="n">
        <f aca="true">VLOOKUP(D$981,INDIRECT("$C$"&amp;D986+1&amp;":$D$971"),2,0)</f>
        <v>59</v>
      </c>
      <c r="E987" s="3" t="n">
        <f aca="true">VLOOKUP(E$981,INDIRECT("$C$"&amp;E986+1&amp;":$D$971"),2,0)</f>
        <v>165</v>
      </c>
      <c r="G987" s="3" t="n">
        <f aca="true">INDIRECT("A"&amp;B987)</f>
        <v>10472</v>
      </c>
      <c r="H987" s="3" t="n">
        <f aca="true">INDIRECT("A"&amp;C987)</f>
        <v>62103</v>
      </c>
      <c r="I987" s="3" t="n">
        <f aca="true">INDIRECT("A"&amp;D987)</f>
        <v>58068</v>
      </c>
      <c r="J987" s="3" t="n">
        <f aca="true">INDIRECT("A"&amp;E987)</f>
        <v>60025</v>
      </c>
    </row>
    <row r="988" customFormat="false" ht="13.2" hidden="false" customHeight="false" outlineLevel="0" collapsed="false">
      <c r="A988" s="2" t="n">
        <f aca="false">A987+1</f>
        <v>7</v>
      </c>
      <c r="B988" s="3" t="n">
        <f aca="true">VLOOKUP(B$981,INDIRECT("$C$"&amp;B987+1&amp;":$D$971"),2,0)</f>
        <v>31</v>
      </c>
      <c r="C988" s="3" t="n">
        <f aca="true">VLOOKUP(C$981,INDIRECT("$C$"&amp;C987+1&amp;":$D$971"),2,0)</f>
        <v>10</v>
      </c>
      <c r="D988" s="3" t="n">
        <f aca="true">VLOOKUP(D$981,INDIRECT("$C$"&amp;D987+1&amp;":$D$971"),2,0)</f>
        <v>61</v>
      </c>
      <c r="E988" s="3" t="n">
        <f aca="true">VLOOKUP(E$981,INDIRECT("$C$"&amp;E987+1&amp;":$D$971"),2,0)</f>
        <v>176</v>
      </c>
      <c r="G988" s="3" t="n">
        <f aca="true">INDIRECT("A"&amp;B988)</f>
        <v>20427</v>
      </c>
      <c r="H988" s="3" t="n">
        <f aca="true">INDIRECT("A"&amp;C988)</f>
        <v>66974</v>
      </c>
      <c r="I988" s="3" t="n">
        <f aca="true">INDIRECT("A"&amp;D988)</f>
        <v>56006</v>
      </c>
      <c r="J988" s="3" t="n">
        <f aca="true">INDIRECT("A"&amp;E988)</f>
        <v>60237</v>
      </c>
    </row>
    <row r="989" customFormat="false" ht="13.2" hidden="false" customHeight="false" outlineLevel="0" collapsed="false">
      <c r="A989" s="2" t="n">
        <f aca="false">A988+1</f>
        <v>8</v>
      </c>
      <c r="B989" s="3" t="n">
        <f aca="true">VLOOKUP(B$981,INDIRECT("$C$"&amp;B988+1&amp;":$D$971"),2,0)</f>
        <v>33</v>
      </c>
      <c r="C989" s="3" t="n">
        <f aca="true">VLOOKUP(C$981,INDIRECT("$C$"&amp;C988+1&amp;":$D$971"),2,0)</f>
        <v>11</v>
      </c>
      <c r="D989" s="3" t="n">
        <f aca="true">VLOOKUP(D$981,INDIRECT("$C$"&amp;D988+1&amp;":$D$971"),2,0)</f>
        <v>83</v>
      </c>
      <c r="E989" s="3" t="n">
        <f aca="true">VLOOKUP(E$981,INDIRECT("$C$"&amp;E988+1&amp;":$D$971"),2,0)</f>
        <v>181</v>
      </c>
      <c r="G989" s="3" t="n">
        <f aca="true">INDIRECT("A"&amp;B989)</f>
        <v>22063</v>
      </c>
      <c r="H989" s="3" t="n">
        <f aca="true">INDIRECT("A"&amp;C989)</f>
        <v>69256</v>
      </c>
      <c r="I989" s="3" t="n">
        <f aca="true">INDIRECT("A"&amp;D989)</f>
        <v>56227</v>
      </c>
      <c r="J989" s="3" t="n">
        <f aca="true">INDIRECT("A"&amp;E989)</f>
        <v>61700</v>
      </c>
    </row>
    <row r="990" customFormat="false" ht="13.2" hidden="false" customHeight="false" outlineLevel="0" collapsed="false">
      <c r="A990" s="2" t="n">
        <f aca="false">A989+1</f>
        <v>9</v>
      </c>
      <c r="B990" s="3" t="n">
        <f aca="true">VLOOKUP(B$981,INDIRECT("$C$"&amp;B989+1&amp;":$D$971"),2,0)</f>
        <v>45</v>
      </c>
      <c r="C990" s="3" t="n">
        <f aca="true">VLOOKUP(C$981,INDIRECT("$C$"&amp;C989+1&amp;":$D$971"),2,0)</f>
        <v>12</v>
      </c>
      <c r="D990" s="3" t="n">
        <f aca="true">VLOOKUP(D$981,INDIRECT("$C$"&amp;D989+1&amp;":$D$971"),2,0)</f>
        <v>91</v>
      </c>
      <c r="E990" s="3" t="n">
        <f aca="true">VLOOKUP(E$981,INDIRECT("$C$"&amp;E989+1&amp;":$D$971"),2,0)</f>
        <v>205</v>
      </c>
      <c r="G990" s="3" t="n">
        <f aca="true">INDIRECT("A"&amp;B990)</f>
        <v>24074</v>
      </c>
      <c r="H990" s="3" t="n">
        <f aca="true">INDIRECT("A"&amp;C990)</f>
        <v>66540</v>
      </c>
      <c r="I990" s="3" t="n">
        <f aca="true">INDIRECT("A"&amp;D990)</f>
        <v>56456</v>
      </c>
      <c r="J990" s="3" t="n">
        <f aca="true">INDIRECT("A"&amp;E990)</f>
        <v>12747</v>
      </c>
    </row>
    <row r="991" customFormat="false" ht="13.2" hidden="false" customHeight="false" outlineLevel="0" collapsed="false">
      <c r="A991" s="2" t="n">
        <f aca="false">A990+1</f>
        <v>10</v>
      </c>
      <c r="B991" s="3" t="n">
        <f aca="true">VLOOKUP(B$981,INDIRECT("$C$"&amp;B990+1&amp;":$D$971"),2,0)</f>
        <v>51</v>
      </c>
      <c r="C991" s="3" t="n">
        <f aca="true">VLOOKUP(C$981,INDIRECT("$C$"&amp;C990+1&amp;":$D$971"),2,0)</f>
        <v>13</v>
      </c>
      <c r="D991" s="3" t="n">
        <f aca="true">VLOOKUP(D$981,INDIRECT("$C$"&amp;D990+1&amp;":$D$971"),2,0)</f>
        <v>117</v>
      </c>
      <c r="E991" s="3" t="n">
        <f aca="true">VLOOKUP(E$981,INDIRECT("$C$"&amp;E990+1&amp;":$D$971"),2,0)</f>
        <v>229</v>
      </c>
      <c r="G991" s="3" t="n">
        <f aca="true">INDIRECT("A"&amp;B991)</f>
        <v>20796</v>
      </c>
      <c r="H991" s="3" t="n">
        <f aca="true">INDIRECT("A"&amp;C991)</f>
        <v>68713</v>
      </c>
      <c r="I991" s="3" t="n">
        <f aca="true">INDIRECT("A"&amp;D991)</f>
        <v>56499</v>
      </c>
      <c r="J991" s="3" t="n">
        <f aca="true">INDIRECT("A"&amp;E991)</f>
        <v>77399</v>
      </c>
    </row>
    <row r="992" customFormat="false" ht="13.2" hidden="false" customHeight="false" outlineLevel="0" collapsed="false">
      <c r="A992" s="2" t="n">
        <f aca="false">A991+1</f>
        <v>11</v>
      </c>
      <c r="B992" s="3" t="n">
        <f aca="true">VLOOKUP(B$981,INDIRECT("$C$"&amp;B991+1&amp;":$D$971"),2,0)</f>
        <v>60</v>
      </c>
      <c r="C992" s="3" t="n">
        <f aca="true">VLOOKUP(C$981,INDIRECT("$C$"&amp;C991+1&amp;":$D$971"),2,0)</f>
        <v>14</v>
      </c>
      <c r="D992" s="3" t="n">
        <f aca="true">VLOOKUP(D$981,INDIRECT("$C$"&amp;D991+1&amp;":$D$971"),2,0)</f>
        <v>118</v>
      </c>
      <c r="E992" s="3" t="n">
        <f aca="true">VLOOKUP(E$981,INDIRECT("$C$"&amp;E991+1&amp;":$D$971"),2,0)</f>
        <v>248</v>
      </c>
      <c r="G992" s="3" t="n">
        <f aca="true">INDIRECT("A"&amp;B992)</f>
        <v>20443</v>
      </c>
      <c r="H992" s="3" t="n">
        <f aca="true">INDIRECT("A"&amp;C992)</f>
        <v>60704</v>
      </c>
      <c r="I992" s="3" t="n">
        <f aca="true">INDIRECT("A"&amp;D992)</f>
        <v>57657</v>
      </c>
      <c r="J992" s="3" t="n">
        <f aca="true">INDIRECT("A"&amp;E992)</f>
        <v>78611</v>
      </c>
    </row>
    <row r="993" customFormat="false" ht="13.2" hidden="false" customHeight="false" outlineLevel="0" collapsed="false">
      <c r="A993" s="2"/>
      <c r="B993" s="3"/>
      <c r="C993" s="3"/>
    </row>
    <row r="994" customFormat="false" ht="13.2" hidden="false" customHeight="false" outlineLevel="0" collapsed="false">
      <c r="A994" s="2"/>
      <c r="B994" s="3"/>
      <c r="C994" s="3"/>
    </row>
    <row r="995" customFormat="false" ht="13.2" hidden="false" customHeight="false" outlineLevel="0" collapsed="false">
      <c r="A995" s="2"/>
      <c r="B995" s="3"/>
      <c r="C995" s="3"/>
    </row>
    <row r="996" customFormat="false" ht="13.2" hidden="false" customHeight="false" outlineLevel="0" collapsed="false">
      <c r="A996" s="2"/>
      <c r="B996" s="3"/>
      <c r="C996" s="3"/>
    </row>
    <row r="997" customFormat="false" ht="13.2" hidden="false" customHeight="false" outlineLevel="0" collapsed="false">
      <c r="A997" s="2"/>
      <c r="B997" s="3"/>
      <c r="C997" s="3"/>
    </row>
    <row r="998" customFormat="false" ht="13.2" hidden="false" customHeight="false" outlineLevel="0" collapsed="false">
      <c r="A998" s="2"/>
      <c r="B998" s="3"/>
      <c r="C998" s="3"/>
    </row>
    <row r="999" customFormat="false" ht="13.2" hidden="false" customHeight="false" outlineLevel="0" collapsed="false">
      <c r="A999" s="2"/>
      <c r="B999" s="3"/>
      <c r="C999" s="3"/>
    </row>
    <row r="1000" customFormat="false" ht="13.2" hidden="false" customHeight="false" outlineLevel="0" collapsed="false">
      <c r="A1000" s="2"/>
      <c r="B1000" s="3"/>
      <c r="C1000" s="3"/>
    </row>
    <row r="1001" customFormat="false" ht="13.2" hidden="false" customHeight="false" outlineLevel="0" collapsed="false">
      <c r="A1001" s="2"/>
      <c r="B1001" s="3"/>
      <c r="C1001" s="3"/>
    </row>
    <row r="1002" customFormat="false" ht="13.2" hidden="false" customHeight="false" outlineLevel="0" collapsed="false">
      <c r="A1002" s="2"/>
      <c r="B1002" s="3"/>
      <c r="C1002" s="3"/>
    </row>
    <row r="1003" customFormat="false" ht="13.2" hidden="false" customHeight="false" outlineLevel="0" collapsed="false">
      <c r="A1003" s="2"/>
      <c r="B1003" s="3"/>
      <c r="C1003" s="3"/>
    </row>
    <row r="1004" customFormat="false" ht="13.2" hidden="false" customHeight="false" outlineLevel="0" collapsed="false">
      <c r="A1004" s="2"/>
      <c r="B1004" s="3"/>
      <c r="C1004" s="3"/>
    </row>
    <row r="1005" customFormat="false" ht="13.2" hidden="false" customHeight="false" outlineLevel="0" collapsed="false">
      <c r="A1005" s="2"/>
      <c r="B1005" s="3"/>
      <c r="C1005" s="3"/>
    </row>
    <row r="1006" customFormat="false" ht="13.2" hidden="false" customHeight="false" outlineLevel="0" collapsed="false">
      <c r="A1006" s="2"/>
      <c r="B1006" s="3"/>
      <c r="C1006" s="3"/>
    </row>
    <row r="1007" customFormat="false" ht="13.2" hidden="false" customHeight="false" outlineLevel="0" collapsed="false">
      <c r="A1007" s="2"/>
      <c r="B1007" s="3"/>
      <c r="C1007" s="3"/>
    </row>
    <row r="1008" customFormat="false" ht="13.2" hidden="false" customHeight="false" outlineLevel="0" collapsed="false">
      <c r="A1008" s="2"/>
      <c r="B1008" s="3"/>
      <c r="C1008" s="3"/>
    </row>
    <row r="1009" customFormat="false" ht="13.2" hidden="false" customHeight="false" outlineLevel="0" collapsed="false">
      <c r="A1009" s="2"/>
      <c r="B1009" s="3"/>
      <c r="C1009" s="3"/>
    </row>
    <row r="1010" customFormat="false" ht="13.2" hidden="false" customHeight="false" outlineLevel="0" collapsed="false">
      <c r="A1010" s="2"/>
      <c r="B1010" s="3"/>
      <c r="C1010" s="3"/>
    </row>
    <row r="1011" customFormat="false" ht="13.2" hidden="false" customHeight="false" outlineLevel="0" collapsed="false">
      <c r="A1011" s="2"/>
      <c r="B1011" s="3"/>
      <c r="C1011" s="3"/>
    </row>
    <row r="1012" customFormat="false" ht="13.2" hidden="false" customHeight="false" outlineLevel="0" collapsed="false">
      <c r="A1012" s="2"/>
      <c r="B1012" s="3"/>
      <c r="C1012" s="3"/>
    </row>
    <row r="1013" customFormat="false" ht="13.2" hidden="false" customHeight="false" outlineLevel="0" collapsed="false">
      <c r="A1013" s="2"/>
      <c r="B1013" s="3"/>
      <c r="C1013" s="3"/>
    </row>
    <row r="1014" customFormat="false" ht="13.2" hidden="false" customHeight="false" outlineLevel="0" collapsed="false">
      <c r="A1014" s="2"/>
      <c r="B1014" s="3"/>
      <c r="C1014" s="3"/>
    </row>
    <row r="1015" customFormat="false" ht="13.2" hidden="false" customHeight="false" outlineLevel="0" collapsed="false">
      <c r="A1015" s="2"/>
      <c r="B1015" s="3"/>
      <c r="C1015" s="3"/>
    </row>
    <row r="1016" customFormat="false" ht="13.2" hidden="false" customHeight="false" outlineLevel="0" collapsed="false">
      <c r="A1016" s="2"/>
      <c r="B1016" s="3"/>
      <c r="C1016" s="3"/>
    </row>
    <row r="1017" customFormat="false" ht="13.2" hidden="false" customHeight="false" outlineLevel="0" collapsed="false">
      <c r="A1017" s="2"/>
      <c r="B1017" s="3"/>
      <c r="C1017" s="3"/>
    </row>
    <row r="1018" customFormat="false" ht="13.2" hidden="false" customHeight="false" outlineLevel="0" collapsed="false">
      <c r="A1018" s="2"/>
      <c r="B1018" s="3"/>
      <c r="C1018" s="3"/>
    </row>
    <row r="1019" customFormat="false" ht="13.2" hidden="false" customHeight="false" outlineLevel="0" collapsed="false">
      <c r="A1019" s="2"/>
      <c r="B1019" s="3"/>
      <c r="C1019" s="3"/>
    </row>
    <row r="1020" customFormat="false" ht="13.2" hidden="false" customHeight="false" outlineLevel="0" collapsed="false">
      <c r="A1020" s="2"/>
      <c r="B1020" s="3"/>
      <c r="C1020" s="3"/>
    </row>
    <row r="1021" customFormat="false" ht="13.2" hidden="false" customHeight="false" outlineLevel="0" collapsed="false">
      <c r="A1021" s="2"/>
      <c r="B1021" s="3"/>
      <c r="C1021" s="3"/>
    </row>
    <row r="1022" customFormat="false" ht="13.2" hidden="false" customHeight="false" outlineLevel="0" collapsed="false">
      <c r="A1022" s="2"/>
      <c r="B1022" s="3"/>
      <c r="C1022" s="3"/>
    </row>
    <row r="1023" customFormat="false" ht="13.2" hidden="false" customHeight="false" outlineLevel="0" collapsed="false">
      <c r="A1023" s="2"/>
      <c r="B1023" s="3"/>
      <c r="C1023" s="3"/>
    </row>
    <row r="1024" customFormat="false" ht="13.2" hidden="false" customHeight="false" outlineLevel="0" collapsed="false">
      <c r="A1024" s="2"/>
      <c r="B1024" s="3"/>
      <c r="C1024" s="3"/>
    </row>
    <row r="1025" customFormat="false" ht="13.2" hidden="false" customHeight="false" outlineLevel="0" collapsed="false">
      <c r="A1025" s="2"/>
      <c r="B1025" s="3"/>
      <c r="C1025" s="3"/>
    </row>
    <row r="1026" customFormat="false" ht="13.2" hidden="false" customHeight="false" outlineLevel="0" collapsed="false">
      <c r="A1026" s="2"/>
      <c r="B1026" s="3"/>
      <c r="C1026" s="3"/>
    </row>
    <row r="1027" customFormat="false" ht="13.2" hidden="false" customHeight="false" outlineLevel="0" collapsed="false">
      <c r="A1027" s="2"/>
      <c r="B1027" s="3"/>
      <c r="C1027" s="3"/>
    </row>
    <row r="1028" customFormat="false" ht="13.2" hidden="false" customHeight="false" outlineLevel="0" collapsed="false">
      <c r="A1028" s="2"/>
      <c r="B1028" s="3"/>
      <c r="C1028" s="3"/>
    </row>
    <row r="1029" customFormat="false" ht="13.2" hidden="false" customHeight="false" outlineLevel="0" collapsed="false">
      <c r="A1029" s="2"/>
      <c r="B1029" s="3"/>
      <c r="C1029" s="3"/>
    </row>
    <row r="1030" customFormat="false" ht="13.2" hidden="false" customHeight="false" outlineLevel="0" collapsed="false">
      <c r="A1030" s="2"/>
      <c r="B1030" s="3"/>
      <c r="C1030" s="3"/>
    </row>
    <row r="1031" customFormat="false" ht="13.2" hidden="false" customHeight="false" outlineLevel="0" collapsed="false">
      <c r="A1031" s="2"/>
      <c r="B1031" s="3"/>
      <c r="C1031" s="3"/>
    </row>
    <row r="1032" customFormat="false" ht="13.2" hidden="false" customHeight="false" outlineLevel="0" collapsed="false">
      <c r="A1032" s="2"/>
      <c r="B1032" s="3"/>
      <c r="C1032" s="3"/>
    </row>
    <row r="1033" customFormat="false" ht="13.2" hidden="false" customHeight="false" outlineLevel="0" collapsed="false">
      <c r="A1033" s="2"/>
      <c r="B1033" s="3"/>
      <c r="C1033" s="3"/>
    </row>
    <row r="1034" customFormat="false" ht="13.2" hidden="false" customHeight="false" outlineLevel="0" collapsed="false">
      <c r="A1034" s="2"/>
      <c r="B1034" s="3"/>
      <c r="C1034" s="3"/>
    </row>
    <row r="1035" customFormat="false" ht="13.2" hidden="false" customHeight="false" outlineLevel="0" collapsed="false">
      <c r="A1035" s="2"/>
      <c r="B1035" s="3"/>
      <c r="C1035" s="3"/>
    </row>
    <row r="1036" customFormat="false" ht="13.2" hidden="false" customHeight="false" outlineLevel="0" collapsed="false">
      <c r="A1036" s="2"/>
      <c r="B1036" s="3"/>
      <c r="C1036" s="3"/>
    </row>
    <row r="1037" customFormat="false" ht="13.2" hidden="false" customHeight="false" outlineLevel="0" collapsed="false">
      <c r="A1037" s="2"/>
      <c r="B1037" s="3"/>
      <c r="C1037" s="3"/>
    </row>
    <row r="1038" customFormat="false" ht="13.2" hidden="false" customHeight="false" outlineLevel="0" collapsed="false">
      <c r="A1038" s="2"/>
      <c r="B1038" s="3"/>
      <c r="C1038" s="3"/>
    </row>
    <row r="1039" customFormat="false" ht="13.2" hidden="false" customHeight="false" outlineLevel="0" collapsed="false">
      <c r="A1039" s="2"/>
      <c r="B1039" s="3"/>
      <c r="C1039" s="3"/>
    </row>
    <row r="1040" customFormat="false" ht="13.2" hidden="false" customHeight="false" outlineLevel="0" collapsed="false">
      <c r="A1040" s="2"/>
      <c r="B1040" s="3"/>
      <c r="C1040" s="3"/>
    </row>
    <row r="1041" customFormat="false" ht="13.2" hidden="false" customHeight="false" outlineLevel="0" collapsed="false">
      <c r="A1041" s="2"/>
      <c r="B1041" s="3"/>
      <c r="C1041" s="3"/>
    </row>
    <row r="1042" customFormat="false" ht="13.2" hidden="false" customHeight="false" outlineLevel="0" collapsed="false">
      <c r="A1042" s="2"/>
      <c r="B1042" s="3"/>
      <c r="C1042" s="3"/>
    </row>
    <row r="1043" customFormat="false" ht="13.2" hidden="false" customHeight="false" outlineLevel="0" collapsed="false">
      <c r="A1043" s="2"/>
      <c r="B1043" s="3"/>
      <c r="C1043" s="3"/>
    </row>
    <row r="1044" customFormat="false" ht="13.2" hidden="false" customHeight="false" outlineLevel="0" collapsed="false">
      <c r="A1044" s="2"/>
      <c r="B1044" s="3"/>
      <c r="C1044" s="3"/>
    </row>
    <row r="1045" customFormat="false" ht="13.2" hidden="false" customHeight="false" outlineLevel="0" collapsed="false">
      <c r="A1045" s="2"/>
      <c r="B1045" s="3"/>
      <c r="C1045" s="3"/>
    </row>
    <row r="1046" customFormat="false" ht="13.2" hidden="false" customHeight="false" outlineLevel="0" collapsed="false">
      <c r="A1046" s="2"/>
      <c r="B1046" s="3"/>
      <c r="C1046" s="3"/>
    </row>
    <row r="1047" customFormat="false" ht="13.2" hidden="false" customHeight="false" outlineLevel="0" collapsed="false">
      <c r="A1047" s="2"/>
      <c r="B1047" s="3"/>
      <c r="C1047" s="3"/>
    </row>
    <row r="1048" customFormat="false" ht="13.2" hidden="false" customHeight="false" outlineLevel="0" collapsed="false">
      <c r="A1048" s="2"/>
      <c r="B1048" s="3"/>
      <c r="C1048" s="3"/>
    </row>
    <row r="1049" customFormat="false" ht="13.2" hidden="false" customHeight="false" outlineLevel="0" collapsed="false">
      <c r="A1049" s="2"/>
      <c r="B1049" s="3"/>
      <c r="C1049" s="3"/>
    </row>
    <row r="1050" customFormat="false" ht="13.2" hidden="false" customHeight="false" outlineLevel="0" collapsed="false">
      <c r="A1050" s="2"/>
      <c r="B1050" s="3"/>
      <c r="C1050" s="3"/>
    </row>
    <row r="1051" customFormat="false" ht="13.2" hidden="false" customHeight="false" outlineLevel="0" collapsed="false">
      <c r="A1051" s="2"/>
      <c r="B1051" s="3"/>
      <c r="C1051" s="3"/>
    </row>
    <row r="1052" customFormat="false" ht="13.2" hidden="false" customHeight="false" outlineLevel="0" collapsed="false">
      <c r="A1052" s="2"/>
      <c r="B1052" s="3"/>
      <c r="C1052" s="3"/>
    </row>
    <row r="1053" customFormat="false" ht="13.2" hidden="false" customHeight="false" outlineLevel="0" collapsed="false">
      <c r="A1053" s="2"/>
      <c r="B1053" s="3"/>
      <c r="C1053" s="3"/>
    </row>
    <row r="1054" customFormat="false" ht="13.2" hidden="false" customHeight="false" outlineLevel="0" collapsed="false">
      <c r="A1054" s="2"/>
      <c r="B1054" s="3"/>
      <c r="C1054" s="3"/>
    </row>
    <row r="1055" customFormat="false" ht="13.2" hidden="false" customHeight="false" outlineLevel="0" collapsed="false">
      <c r="A1055" s="2"/>
      <c r="B1055" s="3"/>
      <c r="C1055" s="3"/>
    </row>
    <row r="1056" customFormat="false" ht="13.2" hidden="false" customHeight="false" outlineLevel="0" collapsed="false">
      <c r="A1056" s="2"/>
      <c r="B1056" s="3"/>
      <c r="C1056" s="3"/>
    </row>
    <row r="1057" customFormat="false" ht="13.2" hidden="false" customHeight="false" outlineLevel="0" collapsed="false">
      <c r="A1057" s="2"/>
      <c r="B1057" s="3"/>
      <c r="C1057" s="3"/>
    </row>
    <row r="1058" customFormat="false" ht="13.2" hidden="false" customHeight="false" outlineLevel="0" collapsed="false">
      <c r="A1058" s="2"/>
      <c r="B1058" s="3"/>
      <c r="C1058" s="3"/>
    </row>
    <row r="1059" customFormat="false" ht="13.2" hidden="false" customHeight="false" outlineLevel="0" collapsed="false">
      <c r="A1059" s="2"/>
      <c r="B1059" s="3"/>
      <c r="C1059" s="3"/>
    </row>
    <row r="1060" customFormat="false" ht="13.2" hidden="false" customHeight="false" outlineLevel="0" collapsed="false">
      <c r="A1060" s="2"/>
      <c r="B1060" s="3"/>
      <c r="C1060" s="3"/>
    </row>
    <row r="1061" customFormat="false" ht="13.2" hidden="false" customHeight="false" outlineLevel="0" collapsed="false">
      <c r="A1061" s="2"/>
      <c r="B1061" s="3"/>
      <c r="C1061" s="3"/>
    </row>
    <row r="1062" customFormat="false" ht="13.2" hidden="false" customHeight="false" outlineLevel="0" collapsed="false">
      <c r="A1062" s="2"/>
      <c r="B1062" s="3"/>
      <c r="C1062" s="3"/>
    </row>
    <row r="1063" customFormat="false" ht="13.2" hidden="false" customHeight="false" outlineLevel="0" collapsed="false">
      <c r="A1063" s="2"/>
      <c r="B1063" s="3"/>
      <c r="C1063" s="3"/>
    </row>
    <row r="1064" customFormat="false" ht="13.2" hidden="false" customHeight="false" outlineLevel="0" collapsed="false">
      <c r="A1064" s="2"/>
      <c r="B1064" s="3"/>
      <c r="C1064" s="3"/>
    </row>
    <row r="1065" customFormat="false" ht="13.2" hidden="false" customHeight="false" outlineLevel="0" collapsed="false">
      <c r="A1065" s="2"/>
      <c r="B1065" s="3"/>
      <c r="C1065" s="3"/>
    </row>
    <row r="1066" customFormat="false" ht="13.2" hidden="false" customHeight="false" outlineLevel="0" collapsed="false">
      <c r="A1066" s="2"/>
      <c r="B1066" s="3"/>
      <c r="C1066" s="3"/>
    </row>
    <row r="1067" customFormat="false" ht="13.2" hidden="false" customHeight="false" outlineLevel="0" collapsed="false">
      <c r="A1067" s="2"/>
      <c r="B1067" s="3"/>
      <c r="C1067" s="3"/>
    </row>
    <row r="1068" customFormat="false" ht="13.2" hidden="false" customHeight="false" outlineLevel="0" collapsed="false">
      <c r="A1068" s="2"/>
      <c r="B1068" s="3"/>
      <c r="C1068" s="3"/>
    </row>
    <row r="1069" customFormat="false" ht="13.2" hidden="false" customHeight="false" outlineLevel="0" collapsed="false">
      <c r="A1069" s="2"/>
      <c r="B1069" s="3"/>
      <c r="C1069" s="3"/>
    </row>
    <row r="1070" customFormat="false" ht="13.2" hidden="false" customHeight="false" outlineLevel="0" collapsed="false">
      <c r="A1070" s="2"/>
      <c r="B1070" s="3"/>
      <c r="C1070" s="3"/>
    </row>
    <row r="1071" customFormat="false" ht="13.2" hidden="false" customHeight="false" outlineLevel="0" collapsed="false">
      <c r="A1071" s="2"/>
      <c r="B1071" s="3"/>
      <c r="C1071" s="3"/>
    </row>
    <row r="1072" customFormat="false" ht="13.2" hidden="false" customHeight="false" outlineLevel="0" collapsed="false">
      <c r="A1072" s="2"/>
      <c r="B1072" s="3"/>
      <c r="C1072" s="3"/>
    </row>
    <row r="1073" customFormat="false" ht="13.2" hidden="false" customHeight="false" outlineLevel="0" collapsed="false">
      <c r="A1073" s="2"/>
      <c r="B1073" s="3"/>
      <c r="C1073" s="3"/>
    </row>
    <row r="1074" customFormat="false" ht="13.2" hidden="false" customHeight="false" outlineLevel="0" collapsed="false">
      <c r="A1074" s="2"/>
      <c r="B1074" s="3"/>
      <c r="C1074" s="3"/>
    </row>
    <row r="1075" customFormat="false" ht="13.2" hidden="false" customHeight="false" outlineLevel="0" collapsed="false">
      <c r="A1075" s="2"/>
      <c r="B1075" s="3"/>
      <c r="C1075" s="3"/>
    </row>
    <row r="1076" customFormat="false" ht="13.2" hidden="false" customHeight="false" outlineLevel="0" collapsed="false">
      <c r="A1076" s="2"/>
      <c r="B1076" s="3"/>
      <c r="C1076" s="3"/>
    </row>
    <row r="1077" customFormat="false" ht="13.2" hidden="false" customHeight="false" outlineLevel="0" collapsed="false">
      <c r="A1077" s="2"/>
      <c r="B1077" s="3"/>
      <c r="C1077" s="3"/>
    </row>
    <row r="1078" customFormat="false" ht="13.2" hidden="false" customHeight="false" outlineLevel="0" collapsed="false">
      <c r="A1078" s="2"/>
      <c r="B1078" s="3"/>
      <c r="C1078" s="3"/>
    </row>
    <row r="1079" customFormat="false" ht="13.2" hidden="false" customHeight="false" outlineLevel="0" collapsed="false">
      <c r="A1079" s="2"/>
      <c r="B1079" s="3"/>
      <c r="C1079" s="3"/>
    </row>
    <row r="1080" customFormat="false" ht="13.2" hidden="false" customHeight="false" outlineLevel="0" collapsed="false">
      <c r="A1080" s="2"/>
      <c r="B1080" s="3"/>
      <c r="C1080" s="3"/>
    </row>
    <row r="1081" customFormat="false" ht="13.2" hidden="false" customHeight="false" outlineLevel="0" collapsed="false">
      <c r="A1081" s="2"/>
      <c r="B1081" s="3"/>
      <c r="C1081" s="3"/>
    </row>
    <row r="1082" customFormat="false" ht="13.2" hidden="false" customHeight="false" outlineLevel="0" collapsed="false">
      <c r="A1082" s="2"/>
      <c r="B1082" s="3"/>
      <c r="C1082" s="3"/>
    </row>
    <row r="1083" customFormat="false" ht="13.2" hidden="false" customHeight="false" outlineLevel="0" collapsed="false">
      <c r="A1083" s="2"/>
      <c r="B1083" s="3"/>
      <c r="C1083" s="3"/>
    </row>
    <row r="1084" customFormat="false" ht="13.2" hidden="false" customHeight="false" outlineLevel="0" collapsed="false">
      <c r="A1084" s="2"/>
      <c r="B1084" s="3"/>
      <c r="C1084" s="3"/>
    </row>
    <row r="1085" customFormat="false" ht="13.2" hidden="false" customHeight="false" outlineLevel="0" collapsed="false">
      <c r="A1085" s="2"/>
      <c r="B1085" s="3"/>
      <c r="C1085" s="3"/>
    </row>
    <row r="1086" customFormat="false" ht="13.2" hidden="false" customHeight="false" outlineLevel="0" collapsed="false">
      <c r="A1086" s="2"/>
      <c r="B1086" s="3"/>
      <c r="C1086" s="3"/>
    </row>
    <row r="1087" customFormat="false" ht="13.2" hidden="false" customHeight="false" outlineLevel="0" collapsed="false">
      <c r="A1087" s="2"/>
      <c r="B1087" s="3"/>
      <c r="C1087" s="3"/>
    </row>
    <row r="1088" customFormat="false" ht="13.2" hidden="false" customHeight="false" outlineLevel="0" collapsed="false">
      <c r="A1088" s="2"/>
      <c r="B1088" s="3"/>
      <c r="C1088" s="3"/>
    </row>
    <row r="1089" customFormat="false" ht="13.2" hidden="false" customHeight="false" outlineLevel="0" collapsed="false">
      <c r="A1089" s="2"/>
      <c r="B1089" s="3"/>
      <c r="C1089" s="3"/>
    </row>
    <row r="1090" customFormat="false" ht="13.2" hidden="false" customHeight="false" outlineLevel="0" collapsed="false">
      <c r="A1090" s="2"/>
      <c r="B1090" s="3"/>
      <c r="C1090" s="3"/>
    </row>
    <row r="1091" customFormat="false" ht="13.2" hidden="false" customHeight="false" outlineLevel="0" collapsed="false">
      <c r="A1091" s="2"/>
      <c r="B1091" s="3"/>
      <c r="C1091" s="3"/>
    </row>
    <row r="1092" customFormat="false" ht="13.2" hidden="false" customHeight="false" outlineLevel="0" collapsed="false">
      <c r="A1092" s="2"/>
      <c r="B1092" s="3"/>
      <c r="C1092" s="3"/>
    </row>
    <row r="1093" customFormat="false" ht="13.2" hidden="false" customHeight="false" outlineLevel="0" collapsed="false">
      <c r="A1093" s="2"/>
      <c r="B1093" s="3"/>
      <c r="C1093" s="3"/>
    </row>
    <row r="1094" customFormat="false" ht="13.2" hidden="false" customHeight="false" outlineLevel="0" collapsed="false">
      <c r="A1094" s="2"/>
      <c r="B1094" s="3"/>
      <c r="C1094" s="3"/>
    </row>
    <row r="1095" customFormat="false" ht="13.2" hidden="false" customHeight="false" outlineLevel="0" collapsed="false">
      <c r="A1095" s="2"/>
      <c r="B1095" s="3"/>
      <c r="C1095" s="3"/>
    </row>
    <row r="1096" customFormat="false" ht="13.2" hidden="false" customHeight="false" outlineLevel="0" collapsed="false">
      <c r="A1096" s="2"/>
      <c r="B1096" s="3"/>
      <c r="C1096" s="3"/>
    </row>
    <row r="1097" customFormat="false" ht="13.2" hidden="false" customHeight="false" outlineLevel="0" collapsed="false">
      <c r="A1097" s="2"/>
      <c r="B1097" s="3"/>
      <c r="C1097" s="3"/>
    </row>
    <row r="1098" customFormat="false" ht="13.2" hidden="false" customHeight="false" outlineLevel="0" collapsed="false">
      <c r="A1098" s="2"/>
      <c r="B1098" s="3"/>
      <c r="C1098" s="3"/>
    </row>
    <row r="1099" customFormat="false" ht="13.2" hidden="false" customHeight="false" outlineLevel="0" collapsed="false">
      <c r="A1099" s="2"/>
      <c r="B1099" s="3"/>
      <c r="C1099" s="3"/>
    </row>
    <row r="1100" customFormat="false" ht="13.2" hidden="false" customHeight="false" outlineLevel="0" collapsed="false">
      <c r="A1100" s="2"/>
      <c r="B1100" s="3"/>
      <c r="C1100" s="3"/>
    </row>
    <row r="1101" customFormat="false" ht="13.2" hidden="false" customHeight="false" outlineLevel="0" collapsed="false">
      <c r="A1101" s="2"/>
      <c r="B1101" s="3"/>
      <c r="C1101" s="3"/>
    </row>
    <row r="1102" customFormat="false" ht="13.2" hidden="false" customHeight="false" outlineLevel="0" collapsed="false">
      <c r="A1102" s="2"/>
      <c r="B1102" s="3"/>
      <c r="C1102" s="3"/>
    </row>
    <row r="1103" customFormat="false" ht="13.2" hidden="false" customHeight="false" outlineLevel="0" collapsed="false">
      <c r="A1103" s="2"/>
      <c r="B1103" s="3"/>
      <c r="C1103" s="3"/>
    </row>
    <row r="1104" customFormat="false" ht="13.2" hidden="false" customHeight="false" outlineLevel="0" collapsed="false">
      <c r="A1104" s="2"/>
      <c r="B1104" s="3"/>
      <c r="C1104" s="3"/>
    </row>
    <row r="1105" customFormat="false" ht="13.2" hidden="false" customHeight="false" outlineLevel="0" collapsed="false">
      <c r="A1105" s="2"/>
      <c r="B1105" s="3"/>
      <c r="C1105" s="3"/>
    </row>
    <row r="1106" customFormat="false" ht="13.2" hidden="false" customHeight="false" outlineLevel="0" collapsed="false">
      <c r="A1106" s="2"/>
      <c r="B1106" s="3"/>
      <c r="C1106" s="3"/>
    </row>
    <row r="1107" customFormat="false" ht="13.2" hidden="false" customHeight="false" outlineLevel="0" collapsed="false">
      <c r="A1107" s="2"/>
      <c r="B1107" s="3"/>
      <c r="C1107" s="3"/>
    </row>
    <row r="1108" customFormat="false" ht="13.2" hidden="false" customHeight="false" outlineLevel="0" collapsed="false">
      <c r="A1108" s="2"/>
      <c r="B1108" s="3"/>
      <c r="C1108" s="3"/>
    </row>
    <row r="1109" customFormat="false" ht="13.2" hidden="false" customHeight="false" outlineLevel="0" collapsed="false">
      <c r="A1109" s="2"/>
      <c r="B1109" s="3"/>
      <c r="C1109" s="3"/>
    </row>
    <row r="1110" customFormat="false" ht="13.2" hidden="false" customHeight="false" outlineLevel="0" collapsed="false">
      <c r="A1110" s="2"/>
      <c r="B1110" s="3"/>
      <c r="C1110" s="3"/>
    </row>
    <row r="1111" customFormat="false" ht="13.2" hidden="false" customHeight="false" outlineLevel="0" collapsed="false">
      <c r="A1111" s="2"/>
      <c r="B1111" s="3"/>
      <c r="C1111" s="3"/>
    </row>
    <row r="1112" customFormat="false" ht="13.2" hidden="false" customHeight="false" outlineLevel="0" collapsed="false">
      <c r="A1112" s="2"/>
      <c r="B1112" s="3"/>
      <c r="C1112" s="3"/>
    </row>
    <row r="1113" customFormat="false" ht="13.2" hidden="false" customHeight="false" outlineLevel="0" collapsed="false">
      <c r="A1113" s="2"/>
      <c r="B1113" s="3"/>
      <c r="C1113" s="3"/>
    </row>
    <row r="1114" customFormat="false" ht="13.2" hidden="false" customHeight="false" outlineLevel="0" collapsed="false">
      <c r="A1114" s="2"/>
      <c r="B1114" s="3"/>
      <c r="C1114" s="3"/>
    </row>
    <row r="1115" customFormat="false" ht="13.2" hidden="false" customHeight="false" outlineLevel="0" collapsed="false">
      <c r="A1115" s="2"/>
      <c r="B1115" s="3"/>
      <c r="C1115" s="3"/>
    </row>
    <row r="1116" customFormat="false" ht="13.2" hidden="false" customHeight="false" outlineLevel="0" collapsed="false">
      <c r="A1116" s="2"/>
      <c r="B1116" s="3"/>
      <c r="C1116" s="3"/>
    </row>
    <row r="1117" customFormat="false" ht="13.2" hidden="false" customHeight="false" outlineLevel="0" collapsed="false">
      <c r="A1117" s="2"/>
      <c r="B1117" s="3"/>
      <c r="C1117" s="3"/>
    </row>
    <row r="1118" customFormat="false" ht="13.2" hidden="false" customHeight="false" outlineLevel="0" collapsed="false">
      <c r="A1118" s="2"/>
      <c r="B1118" s="3"/>
      <c r="C1118" s="3"/>
    </row>
    <row r="1119" customFormat="false" ht="13.2" hidden="false" customHeight="false" outlineLevel="0" collapsed="false">
      <c r="A1119" s="2"/>
      <c r="B1119" s="3"/>
      <c r="C1119" s="3"/>
    </row>
    <row r="1120" customFormat="false" ht="13.2" hidden="false" customHeight="false" outlineLevel="0" collapsed="false">
      <c r="A1120" s="2"/>
      <c r="B1120" s="3"/>
      <c r="C1120" s="3"/>
    </row>
    <row r="1121" customFormat="false" ht="13.2" hidden="false" customHeight="false" outlineLevel="0" collapsed="false">
      <c r="A1121" s="2"/>
      <c r="B1121" s="3"/>
      <c r="C1121" s="3"/>
    </row>
    <row r="1122" customFormat="false" ht="13.2" hidden="false" customHeight="false" outlineLevel="0" collapsed="false">
      <c r="A1122" s="2"/>
      <c r="B1122" s="3"/>
      <c r="C1122" s="3"/>
    </row>
    <row r="1123" customFormat="false" ht="13.2" hidden="false" customHeight="false" outlineLevel="0" collapsed="false">
      <c r="A1123" s="2"/>
      <c r="B1123" s="3"/>
      <c r="C1123" s="3"/>
    </row>
    <row r="1124" customFormat="false" ht="13.2" hidden="false" customHeight="false" outlineLevel="0" collapsed="false">
      <c r="A1124" s="2"/>
      <c r="B1124" s="3"/>
      <c r="C1124" s="3"/>
    </row>
    <row r="1125" customFormat="false" ht="13.2" hidden="false" customHeight="false" outlineLevel="0" collapsed="false">
      <c r="A1125" s="2"/>
      <c r="B1125" s="3"/>
      <c r="C1125" s="3"/>
    </row>
    <row r="1126" customFormat="false" ht="13.2" hidden="false" customHeight="false" outlineLevel="0" collapsed="false">
      <c r="A1126" s="2"/>
      <c r="B1126" s="3"/>
      <c r="C1126" s="3"/>
    </row>
    <row r="1127" customFormat="false" ht="13.2" hidden="false" customHeight="false" outlineLevel="0" collapsed="false">
      <c r="A1127" s="2"/>
      <c r="B1127" s="3"/>
      <c r="C1127" s="3"/>
    </row>
    <row r="1128" customFormat="false" ht="13.2" hidden="false" customHeight="false" outlineLevel="0" collapsed="false">
      <c r="A1128" s="2"/>
      <c r="B1128" s="3"/>
      <c r="C1128" s="3"/>
    </row>
    <row r="1129" customFormat="false" ht="13.2" hidden="false" customHeight="false" outlineLevel="0" collapsed="false">
      <c r="A1129" s="2"/>
      <c r="B1129" s="3"/>
      <c r="C1129" s="3"/>
    </row>
    <row r="1130" customFormat="false" ht="13.2" hidden="false" customHeight="false" outlineLevel="0" collapsed="false">
      <c r="A1130" s="2"/>
      <c r="B1130" s="3"/>
      <c r="C1130" s="3"/>
    </row>
    <row r="1131" customFormat="false" ht="13.2" hidden="false" customHeight="false" outlineLevel="0" collapsed="false">
      <c r="A1131" s="2"/>
      <c r="B1131" s="3"/>
      <c r="C1131" s="3"/>
    </row>
    <row r="1132" customFormat="false" ht="13.2" hidden="false" customHeight="false" outlineLevel="0" collapsed="false">
      <c r="A1132" s="2"/>
      <c r="B1132" s="3"/>
      <c r="C1132" s="3"/>
    </row>
    <row r="1133" customFormat="false" ht="13.2" hidden="false" customHeight="false" outlineLevel="0" collapsed="false">
      <c r="A1133" s="2"/>
      <c r="B1133" s="3"/>
      <c r="C1133" s="3"/>
    </row>
    <row r="1134" customFormat="false" ht="13.2" hidden="false" customHeight="false" outlineLevel="0" collapsed="false">
      <c r="A1134" s="2"/>
      <c r="B1134" s="3"/>
      <c r="C1134" s="3"/>
    </row>
    <row r="1135" customFormat="false" ht="13.2" hidden="false" customHeight="false" outlineLevel="0" collapsed="false">
      <c r="A1135" s="2"/>
      <c r="B1135" s="3"/>
      <c r="C1135" s="3"/>
    </row>
    <row r="1136" customFormat="false" ht="13.2" hidden="false" customHeight="false" outlineLevel="0" collapsed="false">
      <c r="A1136" s="2"/>
      <c r="B1136" s="3"/>
      <c r="C1136" s="3"/>
    </row>
    <row r="1137" customFormat="false" ht="13.2" hidden="false" customHeight="false" outlineLevel="0" collapsed="false">
      <c r="A1137" s="2"/>
      <c r="B1137" s="3"/>
      <c r="C1137" s="3"/>
    </row>
    <row r="1138" customFormat="false" ht="13.2" hidden="false" customHeight="false" outlineLevel="0" collapsed="false">
      <c r="A1138" s="2"/>
      <c r="B1138" s="3"/>
      <c r="C1138" s="3"/>
    </row>
    <row r="1139" customFormat="false" ht="13.2" hidden="false" customHeight="false" outlineLevel="0" collapsed="false">
      <c r="A1139" s="2"/>
      <c r="B1139" s="3"/>
      <c r="C1139" s="3"/>
    </row>
    <row r="1140" customFormat="false" ht="13.2" hidden="false" customHeight="false" outlineLevel="0" collapsed="false">
      <c r="A1140" s="2"/>
      <c r="B1140" s="3"/>
      <c r="C1140" s="3"/>
    </row>
    <row r="1141" customFormat="false" ht="13.2" hidden="false" customHeight="false" outlineLevel="0" collapsed="false">
      <c r="A1141" s="2"/>
      <c r="B1141" s="3"/>
      <c r="C1141" s="3"/>
    </row>
    <row r="1142" customFormat="false" ht="13.2" hidden="false" customHeight="false" outlineLevel="0" collapsed="false">
      <c r="A1142" s="2"/>
      <c r="B1142" s="3"/>
      <c r="C1142" s="3"/>
    </row>
    <row r="1143" customFormat="false" ht="13.2" hidden="false" customHeight="false" outlineLevel="0" collapsed="false">
      <c r="A1143" s="2"/>
      <c r="B1143" s="3"/>
      <c r="C1143" s="3"/>
    </row>
    <row r="1144" customFormat="false" ht="13.2" hidden="false" customHeight="false" outlineLevel="0" collapsed="false">
      <c r="A1144" s="2"/>
      <c r="B1144" s="3"/>
      <c r="C1144" s="3"/>
    </row>
    <row r="1145" customFormat="false" ht="13.2" hidden="false" customHeight="false" outlineLevel="0" collapsed="false">
      <c r="A1145" s="2"/>
      <c r="B1145" s="3"/>
      <c r="C1145" s="3"/>
    </row>
    <row r="1146" customFormat="false" ht="13.2" hidden="false" customHeight="false" outlineLevel="0" collapsed="false">
      <c r="A1146" s="2"/>
      <c r="B1146" s="3"/>
      <c r="C1146" s="3"/>
    </row>
    <row r="1147" customFormat="false" ht="13.2" hidden="false" customHeight="false" outlineLevel="0" collapsed="false">
      <c r="A1147" s="2"/>
      <c r="B1147" s="3"/>
      <c r="C1147" s="3"/>
    </row>
    <row r="1148" customFormat="false" ht="13.2" hidden="false" customHeight="false" outlineLevel="0" collapsed="false">
      <c r="A1148" s="2"/>
      <c r="B1148" s="3"/>
      <c r="C1148" s="3"/>
    </row>
    <row r="1149" customFormat="false" ht="13.2" hidden="false" customHeight="false" outlineLevel="0" collapsed="false">
      <c r="A1149" s="2"/>
      <c r="B1149" s="3"/>
      <c r="C1149" s="3"/>
    </row>
    <row r="1150" customFormat="false" ht="13.2" hidden="false" customHeight="false" outlineLevel="0" collapsed="false">
      <c r="A1150" s="2"/>
      <c r="B1150" s="3"/>
      <c r="C1150" s="3"/>
    </row>
    <row r="1151" customFormat="false" ht="13.2" hidden="false" customHeight="false" outlineLevel="0" collapsed="false">
      <c r="A1151" s="2"/>
      <c r="B1151" s="3"/>
      <c r="C1151" s="3"/>
    </row>
    <row r="1152" customFormat="false" ht="13.2" hidden="false" customHeight="false" outlineLevel="0" collapsed="false">
      <c r="A1152" s="2"/>
      <c r="B1152" s="3"/>
      <c r="C1152" s="3"/>
    </row>
    <row r="1153" customFormat="false" ht="13.2" hidden="false" customHeight="false" outlineLevel="0" collapsed="false">
      <c r="A1153" s="2"/>
      <c r="B1153" s="3"/>
      <c r="C1153" s="3"/>
    </row>
    <row r="1154" customFormat="false" ht="13.2" hidden="false" customHeight="false" outlineLevel="0" collapsed="false">
      <c r="A1154" s="2"/>
      <c r="B1154" s="3"/>
      <c r="C1154" s="3"/>
    </row>
    <row r="1155" customFormat="false" ht="13.2" hidden="false" customHeight="false" outlineLevel="0" collapsed="false">
      <c r="A1155" s="2"/>
      <c r="B1155" s="3"/>
      <c r="C1155" s="3"/>
    </row>
    <row r="1156" customFormat="false" ht="13.2" hidden="false" customHeight="false" outlineLevel="0" collapsed="false">
      <c r="A1156" s="2"/>
      <c r="B1156" s="3"/>
      <c r="C1156" s="3"/>
    </row>
    <row r="1157" customFormat="false" ht="13.2" hidden="false" customHeight="false" outlineLevel="0" collapsed="false">
      <c r="A1157" s="2"/>
      <c r="B1157" s="3"/>
      <c r="C1157" s="3"/>
    </row>
    <row r="1158" customFormat="false" ht="13.2" hidden="false" customHeight="false" outlineLevel="0" collapsed="false">
      <c r="A1158" s="2"/>
      <c r="B1158" s="3"/>
      <c r="C1158" s="3"/>
    </row>
    <row r="1159" customFormat="false" ht="13.2" hidden="false" customHeight="false" outlineLevel="0" collapsed="false">
      <c r="A1159" s="2"/>
      <c r="B1159" s="3"/>
      <c r="C1159" s="3"/>
    </row>
    <row r="1160" customFormat="false" ht="13.2" hidden="false" customHeight="false" outlineLevel="0" collapsed="false">
      <c r="A1160" s="2"/>
      <c r="B1160" s="3"/>
      <c r="C1160" s="3"/>
    </row>
    <row r="1161" customFormat="false" ht="13.2" hidden="false" customHeight="false" outlineLevel="0" collapsed="false">
      <c r="A1161" s="2"/>
      <c r="B1161" s="3"/>
      <c r="C1161" s="3"/>
    </row>
    <row r="1162" customFormat="false" ht="13.2" hidden="false" customHeight="false" outlineLevel="0" collapsed="false">
      <c r="A1162" s="2"/>
      <c r="B1162" s="3"/>
      <c r="C1162" s="3"/>
    </row>
    <row r="1163" customFormat="false" ht="13.2" hidden="false" customHeight="false" outlineLevel="0" collapsed="false">
      <c r="A1163" s="2"/>
      <c r="B1163" s="3"/>
      <c r="C1163" s="3"/>
    </row>
    <row r="1164" customFormat="false" ht="13.2" hidden="false" customHeight="false" outlineLevel="0" collapsed="false">
      <c r="A1164" s="2"/>
      <c r="B1164" s="3"/>
      <c r="C1164" s="3"/>
    </row>
    <row r="1165" customFormat="false" ht="13.2" hidden="false" customHeight="false" outlineLevel="0" collapsed="false">
      <c r="A1165" s="2"/>
      <c r="B1165" s="3"/>
      <c r="C1165" s="3"/>
    </row>
    <row r="1166" customFormat="false" ht="13.2" hidden="false" customHeight="false" outlineLevel="0" collapsed="false">
      <c r="A1166" s="2"/>
      <c r="B1166" s="3"/>
      <c r="C1166" s="3"/>
    </row>
    <row r="1167" customFormat="false" ht="13.2" hidden="false" customHeight="false" outlineLevel="0" collapsed="false">
      <c r="A1167" s="2"/>
      <c r="B1167" s="3"/>
      <c r="C1167" s="3"/>
    </row>
    <row r="1168" customFormat="false" ht="13.2" hidden="false" customHeight="false" outlineLevel="0" collapsed="false">
      <c r="A1168" s="2"/>
      <c r="B1168" s="3"/>
      <c r="C1168" s="3"/>
    </row>
    <row r="1169" customFormat="false" ht="13.2" hidden="false" customHeight="false" outlineLevel="0" collapsed="false">
      <c r="A1169" s="2"/>
      <c r="B1169" s="3"/>
      <c r="C1169" s="3"/>
    </row>
    <row r="1170" customFormat="false" ht="13.2" hidden="false" customHeight="false" outlineLevel="0" collapsed="false">
      <c r="A1170" s="2"/>
      <c r="B1170" s="3"/>
      <c r="C1170" s="3"/>
    </row>
    <row r="1171" customFormat="false" ht="13.2" hidden="false" customHeight="false" outlineLevel="0" collapsed="false">
      <c r="A1171" s="2"/>
      <c r="B1171" s="3"/>
      <c r="C1171" s="3"/>
    </row>
    <row r="1172" customFormat="false" ht="13.2" hidden="false" customHeight="false" outlineLevel="0" collapsed="false">
      <c r="A1172" s="2"/>
      <c r="B1172" s="3"/>
      <c r="C1172" s="3"/>
    </row>
    <row r="1173" customFormat="false" ht="13.2" hidden="false" customHeight="false" outlineLevel="0" collapsed="false">
      <c r="A1173" s="2"/>
      <c r="B1173" s="3"/>
      <c r="C1173" s="3"/>
    </row>
    <row r="1174" customFormat="false" ht="13.2" hidden="false" customHeight="false" outlineLevel="0" collapsed="false">
      <c r="A1174" s="2"/>
      <c r="B1174" s="3"/>
      <c r="C1174" s="3"/>
    </row>
    <row r="1175" customFormat="false" ht="13.2" hidden="false" customHeight="false" outlineLevel="0" collapsed="false">
      <c r="A1175" s="2"/>
      <c r="B1175" s="3"/>
      <c r="C1175" s="3"/>
    </row>
    <row r="1176" customFormat="false" ht="13.2" hidden="false" customHeight="false" outlineLevel="0" collapsed="false">
      <c r="A1176" s="2"/>
      <c r="B1176" s="3"/>
      <c r="C1176" s="3"/>
    </row>
    <row r="1177" customFormat="false" ht="13.2" hidden="false" customHeight="false" outlineLevel="0" collapsed="false">
      <c r="A1177" s="2"/>
      <c r="B1177" s="3"/>
      <c r="C1177" s="3"/>
    </row>
    <row r="1178" customFormat="false" ht="13.2" hidden="false" customHeight="false" outlineLevel="0" collapsed="false">
      <c r="A1178" s="2"/>
      <c r="B1178" s="3"/>
      <c r="C1178" s="3"/>
    </row>
    <row r="1179" customFormat="false" ht="13.2" hidden="false" customHeight="false" outlineLevel="0" collapsed="false">
      <c r="A1179" s="2"/>
      <c r="B1179" s="3"/>
      <c r="C1179" s="3"/>
    </row>
    <row r="1180" customFormat="false" ht="13.2" hidden="false" customHeight="false" outlineLevel="0" collapsed="false">
      <c r="A1180" s="2"/>
      <c r="B1180" s="3"/>
      <c r="C1180" s="3"/>
    </row>
    <row r="1181" customFormat="false" ht="13.2" hidden="false" customHeight="false" outlineLevel="0" collapsed="false">
      <c r="A1181" s="2"/>
      <c r="B1181" s="3"/>
      <c r="C1181" s="3"/>
    </row>
    <row r="1182" customFormat="false" ht="13.2" hidden="false" customHeight="false" outlineLevel="0" collapsed="false">
      <c r="A1182" s="2"/>
      <c r="B1182" s="3"/>
      <c r="C1182" s="3"/>
    </row>
    <row r="1183" customFormat="false" ht="13.2" hidden="false" customHeight="false" outlineLevel="0" collapsed="false">
      <c r="A1183" s="2"/>
      <c r="B1183" s="3"/>
      <c r="C1183" s="3"/>
    </row>
    <row r="1184" customFormat="false" ht="13.2" hidden="false" customHeight="false" outlineLevel="0" collapsed="false">
      <c r="A1184" s="2"/>
      <c r="B1184" s="3"/>
      <c r="C1184" s="3"/>
    </row>
    <row r="1185" customFormat="false" ht="13.2" hidden="false" customHeight="false" outlineLevel="0" collapsed="false">
      <c r="A1185" s="2"/>
      <c r="B1185" s="3"/>
      <c r="C1185" s="3"/>
    </row>
    <row r="1186" customFormat="false" ht="13.2" hidden="false" customHeight="false" outlineLevel="0" collapsed="false">
      <c r="A1186" s="2"/>
      <c r="B1186" s="3"/>
      <c r="C1186" s="3"/>
    </row>
    <row r="1187" customFormat="false" ht="13.2" hidden="false" customHeight="false" outlineLevel="0" collapsed="false">
      <c r="A1187" s="2"/>
      <c r="B1187" s="3"/>
      <c r="C1187" s="3"/>
    </row>
    <row r="1188" customFormat="false" ht="13.2" hidden="false" customHeight="false" outlineLevel="0" collapsed="false">
      <c r="A1188" s="2"/>
      <c r="B1188" s="3"/>
      <c r="C1188" s="3"/>
    </row>
    <row r="1189" customFormat="false" ht="13.2" hidden="false" customHeight="false" outlineLevel="0" collapsed="false">
      <c r="A1189" s="2"/>
      <c r="B1189" s="3"/>
      <c r="C1189" s="3"/>
    </row>
    <row r="1190" customFormat="false" ht="13.2" hidden="false" customHeight="false" outlineLevel="0" collapsed="false">
      <c r="A1190" s="2"/>
      <c r="B1190" s="3"/>
      <c r="C1190" s="3"/>
    </row>
    <row r="1191" customFormat="false" ht="13.2" hidden="false" customHeight="false" outlineLevel="0" collapsed="false">
      <c r="A1191" s="2"/>
      <c r="B1191" s="3"/>
      <c r="C1191" s="3"/>
    </row>
    <row r="1192" customFormat="false" ht="13.2" hidden="false" customHeight="false" outlineLevel="0" collapsed="false">
      <c r="A1192" s="2"/>
      <c r="B1192" s="3"/>
      <c r="C1192" s="3"/>
    </row>
    <row r="1193" customFormat="false" ht="13.2" hidden="false" customHeight="false" outlineLevel="0" collapsed="false">
      <c r="A1193" s="2"/>
      <c r="B1193" s="3"/>
      <c r="C1193" s="3"/>
    </row>
    <row r="1194" customFormat="false" ht="13.2" hidden="false" customHeight="false" outlineLevel="0" collapsed="false">
      <c r="A1194" s="2"/>
      <c r="B1194" s="3"/>
      <c r="C1194" s="3"/>
    </row>
    <row r="1195" customFormat="false" ht="13.2" hidden="false" customHeight="false" outlineLevel="0" collapsed="false">
      <c r="A1195" s="2"/>
      <c r="B1195" s="3"/>
      <c r="C1195" s="3"/>
    </row>
    <row r="1196" customFormat="false" ht="13.2" hidden="false" customHeight="false" outlineLevel="0" collapsed="false">
      <c r="A1196" s="2"/>
      <c r="B1196" s="3"/>
      <c r="C1196" s="3"/>
    </row>
    <row r="1197" customFormat="false" ht="13.2" hidden="false" customHeight="false" outlineLevel="0" collapsed="false">
      <c r="A1197" s="2"/>
      <c r="B1197" s="3"/>
      <c r="C1197" s="3"/>
    </row>
    <row r="1198" customFormat="false" ht="13.2" hidden="false" customHeight="false" outlineLevel="0" collapsed="false">
      <c r="A1198" s="2"/>
      <c r="B1198" s="3"/>
      <c r="C1198" s="3"/>
    </row>
    <row r="1199" customFormat="false" ht="13.2" hidden="false" customHeight="false" outlineLevel="0" collapsed="false">
      <c r="A1199" s="2"/>
      <c r="B1199" s="3"/>
      <c r="C1199" s="3"/>
    </row>
    <row r="1200" customFormat="false" ht="13.2" hidden="false" customHeight="false" outlineLevel="0" collapsed="false">
      <c r="A1200" s="2"/>
      <c r="B1200" s="3"/>
      <c r="C1200" s="3"/>
    </row>
    <row r="1201" customFormat="false" ht="13.2" hidden="false" customHeight="false" outlineLevel="0" collapsed="false">
      <c r="A1201" s="2"/>
      <c r="B1201" s="3"/>
      <c r="C1201" s="3"/>
    </row>
    <row r="1202" customFormat="false" ht="13.2" hidden="false" customHeight="false" outlineLevel="0" collapsed="false">
      <c r="A1202" s="2"/>
      <c r="B1202" s="3"/>
      <c r="C1202" s="3"/>
    </row>
    <row r="1203" customFormat="false" ht="13.2" hidden="false" customHeight="false" outlineLevel="0" collapsed="false">
      <c r="A1203" s="2"/>
      <c r="B1203" s="3"/>
      <c r="C1203" s="3"/>
    </row>
    <row r="1204" customFormat="false" ht="13.2" hidden="false" customHeight="false" outlineLevel="0" collapsed="false">
      <c r="A1204" s="2"/>
      <c r="B1204" s="3"/>
      <c r="C1204" s="3"/>
    </row>
    <row r="1205" customFormat="false" ht="13.2" hidden="false" customHeight="false" outlineLevel="0" collapsed="false">
      <c r="A1205" s="2"/>
      <c r="B1205" s="3"/>
      <c r="C1205" s="3"/>
    </row>
    <row r="1206" customFormat="false" ht="13.2" hidden="false" customHeight="false" outlineLevel="0" collapsed="false">
      <c r="A1206" s="2"/>
      <c r="B1206" s="3"/>
      <c r="C1206" s="3"/>
    </row>
    <row r="1207" customFormat="false" ht="13.2" hidden="false" customHeight="false" outlineLevel="0" collapsed="false">
      <c r="A1207" s="2"/>
      <c r="B1207" s="3"/>
      <c r="C1207" s="3"/>
    </row>
    <row r="1208" customFormat="false" ht="13.2" hidden="false" customHeight="false" outlineLevel="0" collapsed="false">
      <c r="A1208" s="2"/>
      <c r="B1208" s="3"/>
      <c r="C1208" s="3"/>
    </row>
    <row r="1209" customFormat="false" ht="13.2" hidden="false" customHeight="false" outlineLevel="0" collapsed="false">
      <c r="A1209" s="2"/>
      <c r="B1209" s="3"/>
      <c r="C1209" s="3"/>
    </row>
    <row r="1210" customFormat="false" ht="13.2" hidden="false" customHeight="false" outlineLevel="0" collapsed="false">
      <c r="A1210" s="2"/>
      <c r="B1210" s="3"/>
      <c r="C1210" s="3"/>
    </row>
    <row r="1211" customFormat="false" ht="13.2" hidden="false" customHeight="false" outlineLevel="0" collapsed="false">
      <c r="A1211" s="2"/>
      <c r="B1211" s="3"/>
      <c r="C1211" s="3"/>
    </row>
    <row r="1212" customFormat="false" ht="13.2" hidden="false" customHeight="false" outlineLevel="0" collapsed="false">
      <c r="A1212" s="2"/>
      <c r="B1212" s="3"/>
      <c r="C1212" s="3"/>
    </row>
    <row r="1213" customFormat="false" ht="13.2" hidden="false" customHeight="false" outlineLevel="0" collapsed="false">
      <c r="A1213" s="2"/>
      <c r="B1213" s="3"/>
      <c r="C1213" s="3"/>
    </row>
    <row r="1214" customFormat="false" ht="13.2" hidden="false" customHeight="false" outlineLevel="0" collapsed="false">
      <c r="A1214" s="2"/>
      <c r="B1214" s="3"/>
      <c r="C1214" s="3"/>
    </row>
    <row r="1215" customFormat="false" ht="13.2" hidden="false" customHeight="false" outlineLevel="0" collapsed="false">
      <c r="A1215" s="2"/>
      <c r="B1215" s="3"/>
      <c r="C1215" s="3"/>
    </row>
    <row r="1216" customFormat="false" ht="13.2" hidden="false" customHeight="false" outlineLevel="0" collapsed="false">
      <c r="A1216" s="2"/>
      <c r="B1216" s="3"/>
      <c r="C1216" s="3"/>
    </row>
    <row r="1217" customFormat="false" ht="13.2" hidden="false" customHeight="false" outlineLevel="0" collapsed="false">
      <c r="A1217" s="2"/>
      <c r="B1217" s="3"/>
      <c r="C1217" s="3"/>
    </row>
    <row r="1218" customFormat="false" ht="13.2" hidden="false" customHeight="false" outlineLevel="0" collapsed="false">
      <c r="A1218" s="2"/>
      <c r="B1218" s="3"/>
      <c r="C1218" s="3"/>
    </row>
    <row r="1219" customFormat="false" ht="13.2" hidden="false" customHeight="false" outlineLevel="0" collapsed="false">
      <c r="A1219" s="2"/>
      <c r="B1219" s="3"/>
      <c r="C1219" s="3"/>
    </row>
    <row r="1220" customFormat="false" ht="13.2" hidden="false" customHeight="false" outlineLevel="0" collapsed="false">
      <c r="A1220" s="2"/>
      <c r="B1220" s="3"/>
      <c r="C1220" s="3"/>
    </row>
    <row r="1221" customFormat="false" ht="13.2" hidden="false" customHeight="false" outlineLevel="0" collapsed="false">
      <c r="A1221" s="2"/>
      <c r="B1221" s="3"/>
      <c r="C1221" s="3"/>
    </row>
    <row r="1222" customFormat="false" ht="13.2" hidden="false" customHeight="false" outlineLevel="0" collapsed="false">
      <c r="A1222" s="2"/>
      <c r="B1222" s="3"/>
      <c r="C1222" s="3"/>
    </row>
    <row r="1223" customFormat="false" ht="13.2" hidden="false" customHeight="false" outlineLevel="0" collapsed="false">
      <c r="A1223" s="2"/>
      <c r="B1223" s="3"/>
      <c r="C1223" s="3"/>
    </row>
    <row r="1224" customFormat="false" ht="13.2" hidden="false" customHeight="false" outlineLevel="0" collapsed="false">
      <c r="A1224" s="2"/>
      <c r="B1224" s="3"/>
      <c r="C1224" s="3"/>
    </row>
    <row r="1225" customFormat="false" ht="13.2" hidden="false" customHeight="false" outlineLevel="0" collapsed="false">
      <c r="A1225" s="2"/>
      <c r="B1225" s="3"/>
      <c r="C1225" s="3"/>
    </row>
    <row r="1226" customFormat="false" ht="13.2" hidden="false" customHeight="false" outlineLevel="0" collapsed="false">
      <c r="A1226" s="2"/>
      <c r="B1226" s="3"/>
      <c r="C1226" s="3"/>
    </row>
    <row r="1227" customFormat="false" ht="13.2" hidden="false" customHeight="false" outlineLevel="0" collapsed="false">
      <c r="A1227" s="2"/>
      <c r="B1227" s="3"/>
      <c r="C1227" s="3"/>
    </row>
    <row r="1228" customFormat="false" ht="13.2" hidden="false" customHeight="false" outlineLevel="0" collapsed="false">
      <c r="A1228" s="2"/>
      <c r="B1228" s="3"/>
      <c r="C1228" s="3"/>
    </row>
    <row r="1229" customFormat="false" ht="13.2" hidden="false" customHeight="false" outlineLevel="0" collapsed="false">
      <c r="A1229" s="2"/>
      <c r="B1229" s="3"/>
      <c r="C1229" s="3"/>
    </row>
    <row r="1230" customFormat="false" ht="13.2" hidden="false" customHeight="false" outlineLevel="0" collapsed="false">
      <c r="A1230" s="2"/>
      <c r="B1230" s="3"/>
      <c r="C1230" s="3"/>
    </row>
    <row r="1231" customFormat="false" ht="13.2" hidden="false" customHeight="false" outlineLevel="0" collapsed="false">
      <c r="A1231" s="2"/>
      <c r="B1231" s="3"/>
      <c r="C1231" s="3"/>
    </row>
    <row r="1232" customFormat="false" ht="13.2" hidden="false" customHeight="false" outlineLevel="0" collapsed="false">
      <c r="A1232" s="2"/>
      <c r="B1232" s="3"/>
      <c r="C1232" s="3"/>
    </row>
    <row r="1233" customFormat="false" ht="13.2" hidden="false" customHeight="false" outlineLevel="0" collapsed="false">
      <c r="A1233" s="2"/>
      <c r="B1233" s="3"/>
      <c r="C1233" s="3"/>
    </row>
    <row r="1234" customFormat="false" ht="13.2" hidden="false" customHeight="false" outlineLevel="0" collapsed="false">
      <c r="A1234" s="2"/>
      <c r="B1234" s="3"/>
      <c r="C1234" s="3"/>
    </row>
    <row r="1235" customFormat="false" ht="13.2" hidden="false" customHeight="false" outlineLevel="0" collapsed="false">
      <c r="A1235" s="2"/>
      <c r="B1235" s="3"/>
      <c r="C1235" s="3"/>
    </row>
    <row r="1236" customFormat="false" ht="13.2" hidden="false" customHeight="false" outlineLevel="0" collapsed="false">
      <c r="A1236" s="2"/>
      <c r="B1236" s="3"/>
      <c r="C1236" s="3"/>
    </row>
    <row r="1237" customFormat="false" ht="13.2" hidden="false" customHeight="false" outlineLevel="0" collapsed="false">
      <c r="A1237" s="2"/>
      <c r="B1237" s="3"/>
      <c r="C1237" s="3"/>
    </row>
    <row r="1238" customFormat="false" ht="13.2" hidden="false" customHeight="false" outlineLevel="0" collapsed="false">
      <c r="A1238" s="2"/>
      <c r="B1238" s="3"/>
      <c r="C1238" s="3"/>
    </row>
    <row r="1239" customFormat="false" ht="13.2" hidden="false" customHeight="false" outlineLevel="0" collapsed="false">
      <c r="A1239" s="2"/>
      <c r="B1239" s="3"/>
      <c r="C1239" s="3"/>
    </row>
    <row r="1240" customFormat="false" ht="13.2" hidden="false" customHeight="false" outlineLevel="0" collapsed="false">
      <c r="A1240" s="2"/>
      <c r="B1240" s="3"/>
      <c r="C1240" s="3"/>
    </row>
    <row r="1241" customFormat="false" ht="13.2" hidden="false" customHeight="false" outlineLevel="0" collapsed="false">
      <c r="A1241" s="2"/>
      <c r="B1241" s="3"/>
      <c r="C1241" s="3"/>
    </row>
    <row r="1242" customFormat="false" ht="13.2" hidden="false" customHeight="false" outlineLevel="0" collapsed="false">
      <c r="A1242" s="2"/>
      <c r="B1242" s="3"/>
      <c r="C1242" s="3"/>
    </row>
    <row r="1243" customFormat="false" ht="13.2" hidden="false" customHeight="false" outlineLevel="0" collapsed="false">
      <c r="A1243" s="2"/>
      <c r="B1243" s="3"/>
      <c r="C1243" s="3"/>
    </row>
    <row r="1244" customFormat="false" ht="13.2" hidden="false" customHeight="false" outlineLevel="0" collapsed="false">
      <c r="A1244" s="2"/>
      <c r="B1244" s="3"/>
      <c r="C1244" s="3"/>
    </row>
    <row r="1245" customFormat="false" ht="13.2" hidden="false" customHeight="false" outlineLevel="0" collapsed="false">
      <c r="A1245" s="2"/>
      <c r="B1245" s="3"/>
      <c r="C1245" s="3"/>
    </row>
    <row r="1246" customFormat="false" ht="13.2" hidden="false" customHeight="false" outlineLevel="0" collapsed="false">
      <c r="A1246" s="2"/>
      <c r="B1246" s="3"/>
      <c r="C1246" s="3"/>
    </row>
    <row r="1247" customFormat="false" ht="13.2" hidden="false" customHeight="false" outlineLevel="0" collapsed="false">
      <c r="A1247" s="2"/>
      <c r="B1247" s="3"/>
      <c r="C1247" s="3"/>
    </row>
    <row r="1248" customFormat="false" ht="13.2" hidden="false" customHeight="false" outlineLevel="0" collapsed="false">
      <c r="A1248" s="2"/>
      <c r="B1248" s="3"/>
      <c r="C1248" s="3"/>
    </row>
    <row r="1249" customFormat="false" ht="13.2" hidden="false" customHeight="false" outlineLevel="0" collapsed="false">
      <c r="A1249" s="2"/>
      <c r="B1249" s="3"/>
      <c r="C1249" s="3"/>
    </row>
    <row r="1250" customFormat="false" ht="13.2" hidden="false" customHeight="false" outlineLevel="0" collapsed="false">
      <c r="A1250" s="2"/>
      <c r="B1250" s="3"/>
      <c r="C1250" s="3"/>
    </row>
    <row r="1251" customFormat="false" ht="13.2" hidden="false" customHeight="false" outlineLevel="0" collapsed="false">
      <c r="A1251" s="2"/>
      <c r="B1251" s="3"/>
      <c r="C1251" s="3"/>
    </row>
    <row r="1252" customFormat="false" ht="13.2" hidden="false" customHeight="false" outlineLevel="0" collapsed="false">
      <c r="A1252" s="2"/>
      <c r="B1252" s="3"/>
      <c r="C1252" s="3"/>
    </row>
    <row r="1253" customFormat="false" ht="13.2" hidden="false" customHeight="false" outlineLevel="0" collapsed="false">
      <c r="A1253" s="2"/>
      <c r="B1253" s="3"/>
      <c r="C1253" s="3"/>
    </row>
    <row r="1254" customFormat="false" ht="13.2" hidden="false" customHeight="false" outlineLevel="0" collapsed="false">
      <c r="A1254" s="2"/>
      <c r="B1254" s="3"/>
      <c r="C1254" s="3"/>
    </row>
    <row r="1255" customFormat="false" ht="13.2" hidden="false" customHeight="false" outlineLevel="0" collapsed="false">
      <c r="A1255" s="2"/>
      <c r="B1255" s="3"/>
      <c r="C1255" s="3"/>
    </row>
    <row r="1256" customFormat="false" ht="13.2" hidden="false" customHeight="false" outlineLevel="0" collapsed="false">
      <c r="A1256" s="2"/>
      <c r="B1256" s="3"/>
      <c r="C1256" s="3"/>
    </row>
    <row r="1257" customFormat="false" ht="13.2" hidden="false" customHeight="false" outlineLevel="0" collapsed="false">
      <c r="A1257" s="2"/>
      <c r="B1257" s="3"/>
      <c r="C1257" s="3"/>
    </row>
    <row r="1258" customFormat="false" ht="13.2" hidden="false" customHeight="false" outlineLevel="0" collapsed="false">
      <c r="A1258" s="2"/>
      <c r="B1258" s="3"/>
      <c r="C1258" s="3"/>
    </row>
    <row r="1259" customFormat="false" ht="13.2" hidden="false" customHeight="false" outlineLevel="0" collapsed="false">
      <c r="A1259" s="2"/>
      <c r="B1259" s="3"/>
      <c r="C1259" s="3"/>
    </row>
    <row r="1260" customFormat="false" ht="13.2" hidden="false" customHeight="false" outlineLevel="0" collapsed="false">
      <c r="A1260" s="2"/>
      <c r="B1260" s="3"/>
      <c r="C1260" s="3"/>
    </row>
    <row r="1261" customFormat="false" ht="13.2" hidden="false" customHeight="false" outlineLevel="0" collapsed="false">
      <c r="A1261" s="2"/>
      <c r="B1261" s="3"/>
      <c r="C1261" s="3"/>
    </row>
    <row r="1262" customFormat="false" ht="13.2" hidden="false" customHeight="false" outlineLevel="0" collapsed="false">
      <c r="A1262" s="2"/>
      <c r="B1262" s="3"/>
      <c r="C1262" s="3"/>
    </row>
    <row r="1263" customFormat="false" ht="13.2" hidden="false" customHeight="false" outlineLevel="0" collapsed="false">
      <c r="A1263" s="2"/>
      <c r="B1263" s="3"/>
      <c r="C1263" s="3"/>
    </row>
    <row r="1264" customFormat="false" ht="13.2" hidden="false" customHeight="false" outlineLevel="0" collapsed="false">
      <c r="A1264" s="2"/>
      <c r="B1264" s="3"/>
      <c r="C1264" s="3"/>
    </row>
    <row r="1265" customFormat="false" ht="13.2" hidden="false" customHeight="false" outlineLevel="0" collapsed="false">
      <c r="A1265" s="2"/>
      <c r="B1265" s="3"/>
      <c r="C1265" s="3"/>
    </row>
    <row r="1266" customFormat="false" ht="13.2" hidden="false" customHeight="false" outlineLevel="0" collapsed="false">
      <c r="A1266" s="2"/>
      <c r="B1266" s="3"/>
      <c r="C1266" s="3"/>
    </row>
    <row r="1267" customFormat="false" ht="13.2" hidden="false" customHeight="false" outlineLevel="0" collapsed="false">
      <c r="A1267" s="2"/>
      <c r="B1267" s="3"/>
      <c r="C1267" s="3"/>
    </row>
    <row r="1268" customFormat="false" ht="13.2" hidden="false" customHeight="false" outlineLevel="0" collapsed="false">
      <c r="A1268" s="2"/>
      <c r="B1268" s="3"/>
      <c r="C1268" s="3"/>
    </row>
    <row r="1269" customFormat="false" ht="13.2" hidden="false" customHeight="false" outlineLevel="0" collapsed="false">
      <c r="A1269" s="2"/>
      <c r="B1269" s="3"/>
      <c r="C1269" s="3"/>
    </row>
    <row r="1270" customFormat="false" ht="13.2" hidden="false" customHeight="false" outlineLevel="0" collapsed="false">
      <c r="A1270" s="2"/>
      <c r="B1270" s="3"/>
      <c r="C1270" s="3"/>
    </row>
    <row r="1271" customFormat="false" ht="13.2" hidden="false" customHeight="false" outlineLevel="0" collapsed="false">
      <c r="A1271" s="2"/>
      <c r="B1271" s="3"/>
      <c r="C1271" s="3"/>
    </row>
    <row r="1272" customFormat="false" ht="13.2" hidden="false" customHeight="false" outlineLevel="0" collapsed="false">
      <c r="A1272" s="2"/>
      <c r="B1272" s="3"/>
      <c r="C1272" s="3"/>
    </row>
    <row r="1273" customFormat="false" ht="13.2" hidden="false" customHeight="false" outlineLevel="0" collapsed="false">
      <c r="A1273" s="2"/>
      <c r="B1273" s="3"/>
      <c r="C1273" s="3"/>
    </row>
    <row r="1274" customFormat="false" ht="13.2" hidden="false" customHeight="false" outlineLevel="0" collapsed="false">
      <c r="A1274" s="2"/>
      <c r="B1274" s="3"/>
      <c r="C1274" s="3"/>
    </row>
    <row r="1275" customFormat="false" ht="13.2" hidden="false" customHeight="false" outlineLevel="0" collapsed="false">
      <c r="A1275" s="2"/>
      <c r="B1275" s="3"/>
      <c r="C1275" s="3"/>
    </row>
    <row r="1276" customFormat="false" ht="13.2" hidden="false" customHeight="false" outlineLevel="0" collapsed="false">
      <c r="A1276" s="2"/>
      <c r="B1276" s="3"/>
      <c r="C1276" s="3"/>
    </row>
    <row r="1277" customFormat="false" ht="13.2" hidden="false" customHeight="false" outlineLevel="0" collapsed="false">
      <c r="A1277" s="2"/>
      <c r="B1277" s="3"/>
      <c r="C1277" s="3"/>
    </row>
    <row r="1278" customFormat="false" ht="13.2" hidden="false" customHeight="false" outlineLevel="0" collapsed="false">
      <c r="A1278" s="2"/>
      <c r="B1278" s="3"/>
      <c r="C1278" s="3"/>
    </row>
    <row r="1279" customFormat="false" ht="13.2" hidden="false" customHeight="false" outlineLevel="0" collapsed="false">
      <c r="A1279" s="2"/>
      <c r="B1279" s="3"/>
      <c r="C1279" s="3"/>
    </row>
    <row r="1280" customFormat="false" ht="13.2" hidden="false" customHeight="false" outlineLevel="0" collapsed="false">
      <c r="A1280" s="2"/>
      <c r="B1280" s="3"/>
      <c r="C1280" s="3"/>
    </row>
    <row r="1281" customFormat="false" ht="13.2" hidden="false" customHeight="false" outlineLevel="0" collapsed="false">
      <c r="A1281" s="2"/>
      <c r="B1281" s="3"/>
      <c r="C1281" s="3"/>
    </row>
    <row r="1282" customFormat="false" ht="13.2" hidden="false" customHeight="false" outlineLevel="0" collapsed="false">
      <c r="A1282" s="2"/>
      <c r="B1282" s="3"/>
      <c r="C1282" s="3"/>
    </row>
    <row r="1283" customFormat="false" ht="13.2" hidden="false" customHeight="false" outlineLevel="0" collapsed="false">
      <c r="A1283" s="2"/>
      <c r="B1283" s="3"/>
      <c r="C1283" s="3"/>
    </row>
    <row r="1284" customFormat="false" ht="13.2" hidden="false" customHeight="false" outlineLevel="0" collapsed="false">
      <c r="A1284" s="2"/>
      <c r="B1284" s="3"/>
      <c r="C1284" s="3"/>
    </row>
    <row r="1285" customFormat="false" ht="13.2" hidden="false" customHeight="false" outlineLevel="0" collapsed="false">
      <c r="A1285" s="2"/>
      <c r="B1285" s="3"/>
      <c r="C1285" s="3"/>
    </row>
    <row r="1286" customFormat="false" ht="13.2" hidden="false" customHeight="false" outlineLevel="0" collapsed="false">
      <c r="A1286" s="2"/>
      <c r="B1286" s="3"/>
      <c r="C1286" s="3"/>
    </row>
    <row r="1287" customFormat="false" ht="13.2" hidden="false" customHeight="false" outlineLevel="0" collapsed="false">
      <c r="A1287" s="2"/>
      <c r="B1287" s="3"/>
      <c r="C1287" s="3"/>
    </row>
    <row r="1288" customFormat="false" ht="13.2" hidden="false" customHeight="false" outlineLevel="0" collapsed="false">
      <c r="A1288" s="2"/>
      <c r="B1288" s="3"/>
      <c r="C1288" s="3"/>
    </row>
    <row r="1289" customFormat="false" ht="13.2" hidden="false" customHeight="false" outlineLevel="0" collapsed="false">
      <c r="A1289" s="2"/>
      <c r="B1289" s="3"/>
      <c r="C1289" s="3"/>
    </row>
    <row r="1290" customFormat="false" ht="13.2" hidden="false" customHeight="false" outlineLevel="0" collapsed="false">
      <c r="A1290" s="2"/>
      <c r="B1290" s="3"/>
      <c r="C1290" s="3"/>
    </row>
    <row r="1291" customFormat="false" ht="13.2" hidden="false" customHeight="false" outlineLevel="0" collapsed="false">
      <c r="A1291" s="2"/>
      <c r="B1291" s="3"/>
      <c r="C1291" s="3"/>
    </row>
    <row r="1292" customFormat="false" ht="13.2" hidden="false" customHeight="false" outlineLevel="0" collapsed="false">
      <c r="A1292" s="2"/>
      <c r="B1292" s="3"/>
      <c r="C1292" s="3"/>
    </row>
    <row r="1293" customFormat="false" ht="13.2" hidden="false" customHeight="false" outlineLevel="0" collapsed="false">
      <c r="A1293" s="2"/>
      <c r="B1293" s="3"/>
      <c r="C1293" s="3"/>
    </row>
    <row r="1294" customFormat="false" ht="13.2" hidden="false" customHeight="false" outlineLevel="0" collapsed="false">
      <c r="A1294" s="2"/>
      <c r="B1294" s="3"/>
      <c r="C1294" s="3"/>
    </row>
    <row r="1295" customFormat="false" ht="13.2" hidden="false" customHeight="false" outlineLevel="0" collapsed="false">
      <c r="A1295" s="2"/>
      <c r="B1295" s="3"/>
      <c r="C1295" s="3"/>
    </row>
    <row r="1296" customFormat="false" ht="13.2" hidden="false" customHeight="false" outlineLevel="0" collapsed="false">
      <c r="A1296" s="2"/>
      <c r="B1296" s="3"/>
      <c r="C1296" s="3"/>
    </row>
    <row r="1297" customFormat="false" ht="13.2" hidden="false" customHeight="false" outlineLevel="0" collapsed="false">
      <c r="A1297" s="2"/>
      <c r="B1297" s="3"/>
      <c r="C1297" s="3"/>
    </row>
    <row r="1298" customFormat="false" ht="13.2" hidden="false" customHeight="false" outlineLevel="0" collapsed="false">
      <c r="A1298" s="2"/>
      <c r="B1298" s="3"/>
      <c r="C1298" s="3"/>
    </row>
    <row r="1299" customFormat="false" ht="13.2" hidden="false" customHeight="false" outlineLevel="0" collapsed="false">
      <c r="A1299" s="2"/>
      <c r="B1299" s="3"/>
      <c r="C1299" s="3"/>
    </row>
    <row r="1300" customFormat="false" ht="13.2" hidden="false" customHeight="false" outlineLevel="0" collapsed="false">
      <c r="A1300" s="2"/>
      <c r="B1300" s="3"/>
      <c r="C1300" s="3"/>
    </row>
    <row r="1301" customFormat="false" ht="13.2" hidden="false" customHeight="false" outlineLevel="0" collapsed="false">
      <c r="A1301" s="2"/>
      <c r="B1301" s="3"/>
      <c r="C1301" s="3"/>
    </row>
    <row r="1302" customFormat="false" ht="13.2" hidden="false" customHeight="false" outlineLevel="0" collapsed="false">
      <c r="A1302" s="2"/>
      <c r="B1302" s="3"/>
      <c r="C1302" s="3"/>
    </row>
    <row r="1303" customFormat="false" ht="13.2" hidden="false" customHeight="false" outlineLevel="0" collapsed="false">
      <c r="A1303" s="2"/>
      <c r="B1303" s="3"/>
      <c r="C1303" s="3"/>
    </row>
    <row r="1304" customFormat="false" ht="13.2" hidden="false" customHeight="false" outlineLevel="0" collapsed="false">
      <c r="A1304" s="2"/>
      <c r="B1304" s="3"/>
      <c r="C1304" s="3"/>
    </row>
    <row r="1305" customFormat="false" ht="13.2" hidden="false" customHeight="false" outlineLevel="0" collapsed="false">
      <c r="A1305" s="2"/>
      <c r="B1305" s="3"/>
      <c r="C1305" s="3"/>
    </row>
    <row r="1306" customFormat="false" ht="13.2" hidden="false" customHeight="false" outlineLevel="0" collapsed="false">
      <c r="A1306" s="2"/>
      <c r="B1306" s="3"/>
      <c r="C1306" s="3"/>
    </row>
    <row r="1307" customFormat="false" ht="13.2" hidden="false" customHeight="false" outlineLevel="0" collapsed="false">
      <c r="A1307" s="2"/>
      <c r="B1307" s="3"/>
      <c r="C1307" s="3"/>
    </row>
    <row r="1308" customFormat="false" ht="13.2" hidden="false" customHeight="false" outlineLevel="0" collapsed="false">
      <c r="A1308" s="2"/>
      <c r="B1308" s="3"/>
      <c r="C1308" s="3"/>
    </row>
    <row r="1309" customFormat="false" ht="13.2" hidden="false" customHeight="false" outlineLevel="0" collapsed="false">
      <c r="A1309" s="2"/>
      <c r="B1309" s="3"/>
      <c r="C1309" s="3"/>
    </row>
    <row r="1310" customFormat="false" ht="13.2" hidden="false" customHeight="false" outlineLevel="0" collapsed="false">
      <c r="A1310" s="2"/>
      <c r="B1310" s="3"/>
      <c r="C1310" s="3"/>
    </row>
    <row r="1311" customFormat="false" ht="13.2" hidden="false" customHeight="false" outlineLevel="0" collapsed="false">
      <c r="A1311" s="2"/>
      <c r="B1311" s="3"/>
      <c r="C1311" s="3"/>
    </row>
    <row r="1312" customFormat="false" ht="13.2" hidden="false" customHeight="false" outlineLevel="0" collapsed="false">
      <c r="A1312" s="2"/>
      <c r="B1312" s="3"/>
      <c r="C1312" s="3"/>
    </row>
    <row r="1313" customFormat="false" ht="13.2" hidden="false" customHeight="false" outlineLevel="0" collapsed="false">
      <c r="A1313" s="2"/>
      <c r="B1313" s="3"/>
      <c r="C1313" s="3"/>
    </row>
    <row r="1314" customFormat="false" ht="13.2" hidden="false" customHeight="false" outlineLevel="0" collapsed="false">
      <c r="A1314" s="2"/>
      <c r="B1314" s="3"/>
      <c r="C1314" s="3"/>
    </row>
    <row r="1315" customFormat="false" ht="13.2" hidden="false" customHeight="false" outlineLevel="0" collapsed="false">
      <c r="A1315" s="2"/>
      <c r="B1315" s="3"/>
      <c r="C1315" s="3"/>
    </row>
    <row r="1316" customFormat="false" ht="13.2" hidden="false" customHeight="false" outlineLevel="0" collapsed="false">
      <c r="A1316" s="2"/>
      <c r="B1316" s="3"/>
      <c r="C1316" s="3"/>
    </row>
    <row r="1317" customFormat="false" ht="13.2" hidden="false" customHeight="false" outlineLevel="0" collapsed="false">
      <c r="A1317" s="2"/>
      <c r="B1317" s="3"/>
      <c r="C1317" s="3"/>
    </row>
    <row r="1318" customFormat="false" ht="13.2" hidden="false" customHeight="false" outlineLevel="0" collapsed="false">
      <c r="A1318" s="2"/>
      <c r="B1318" s="3"/>
      <c r="C1318" s="3"/>
    </row>
    <row r="1319" customFormat="false" ht="13.2" hidden="false" customHeight="false" outlineLevel="0" collapsed="false">
      <c r="A1319" s="2"/>
      <c r="B1319" s="3"/>
      <c r="C1319" s="3"/>
    </row>
    <row r="1320" customFormat="false" ht="13.2" hidden="false" customHeight="false" outlineLevel="0" collapsed="false">
      <c r="A1320" s="2"/>
      <c r="B1320" s="3"/>
      <c r="C1320" s="3"/>
    </row>
    <row r="1321" customFormat="false" ht="13.2" hidden="false" customHeight="false" outlineLevel="0" collapsed="false">
      <c r="A1321" s="2"/>
      <c r="B1321" s="3"/>
      <c r="C1321" s="3"/>
    </row>
    <row r="1322" customFormat="false" ht="13.2" hidden="false" customHeight="false" outlineLevel="0" collapsed="false">
      <c r="A1322" s="2"/>
      <c r="B1322" s="3"/>
      <c r="C1322" s="3"/>
    </row>
    <row r="1323" customFormat="false" ht="13.2" hidden="false" customHeight="false" outlineLevel="0" collapsed="false">
      <c r="A1323" s="2"/>
      <c r="B1323" s="3"/>
      <c r="C1323" s="3"/>
    </row>
    <row r="1324" customFormat="false" ht="13.2" hidden="false" customHeight="false" outlineLevel="0" collapsed="false">
      <c r="A1324" s="2"/>
      <c r="B1324" s="3"/>
      <c r="C1324" s="3"/>
    </row>
    <row r="1325" customFormat="false" ht="13.2" hidden="false" customHeight="false" outlineLevel="0" collapsed="false">
      <c r="A1325" s="2"/>
      <c r="B1325" s="3"/>
      <c r="C1325" s="3"/>
    </row>
    <row r="1326" customFormat="false" ht="13.2" hidden="false" customHeight="false" outlineLevel="0" collapsed="false">
      <c r="A1326" s="2"/>
      <c r="B1326" s="3"/>
      <c r="C1326" s="3"/>
    </row>
    <row r="1327" customFormat="false" ht="13.2" hidden="false" customHeight="false" outlineLevel="0" collapsed="false">
      <c r="A1327" s="2"/>
      <c r="B1327" s="3"/>
      <c r="C1327" s="3"/>
    </row>
    <row r="1328" customFormat="false" ht="13.2" hidden="false" customHeight="false" outlineLevel="0" collapsed="false">
      <c r="A1328" s="2"/>
      <c r="B1328" s="3"/>
      <c r="C1328" s="3"/>
    </row>
    <row r="1329" customFormat="false" ht="13.2" hidden="false" customHeight="false" outlineLevel="0" collapsed="false">
      <c r="A1329" s="2"/>
      <c r="B1329" s="3"/>
      <c r="C1329" s="3"/>
    </row>
    <row r="1330" customFormat="false" ht="13.2" hidden="false" customHeight="false" outlineLevel="0" collapsed="false">
      <c r="A1330" s="2"/>
      <c r="B1330" s="3"/>
      <c r="C1330" s="3"/>
    </row>
    <row r="1331" customFormat="false" ht="13.2" hidden="false" customHeight="false" outlineLevel="0" collapsed="false">
      <c r="A1331" s="2"/>
      <c r="B1331" s="3"/>
      <c r="C1331" s="3"/>
    </row>
    <row r="1332" customFormat="false" ht="13.2" hidden="false" customHeight="false" outlineLevel="0" collapsed="false">
      <c r="A1332" s="2"/>
      <c r="B1332" s="3"/>
      <c r="C1332" s="3"/>
    </row>
    <row r="1333" customFormat="false" ht="13.2" hidden="false" customHeight="false" outlineLevel="0" collapsed="false">
      <c r="A1333" s="2"/>
      <c r="B1333" s="3"/>
      <c r="C1333" s="3"/>
    </row>
    <row r="1334" customFormat="false" ht="13.2" hidden="false" customHeight="false" outlineLevel="0" collapsed="false">
      <c r="A1334" s="2"/>
      <c r="B1334" s="3"/>
      <c r="C1334" s="3"/>
    </row>
    <row r="1335" customFormat="false" ht="13.2" hidden="false" customHeight="false" outlineLevel="0" collapsed="false">
      <c r="A1335" s="2"/>
      <c r="B1335" s="3"/>
      <c r="C1335" s="3"/>
    </row>
    <row r="1336" customFormat="false" ht="13.2" hidden="false" customHeight="false" outlineLevel="0" collapsed="false">
      <c r="A1336" s="2"/>
      <c r="B1336" s="3"/>
      <c r="C1336" s="3"/>
    </row>
    <row r="1337" customFormat="false" ht="13.2" hidden="false" customHeight="false" outlineLevel="0" collapsed="false">
      <c r="A1337" s="2"/>
      <c r="B1337" s="3"/>
      <c r="C1337" s="3"/>
    </row>
    <row r="1338" customFormat="false" ht="13.2" hidden="false" customHeight="false" outlineLevel="0" collapsed="false">
      <c r="A1338" s="2"/>
      <c r="B1338" s="3"/>
      <c r="C1338" s="3"/>
    </row>
    <row r="1339" customFormat="false" ht="13.2" hidden="false" customHeight="false" outlineLevel="0" collapsed="false">
      <c r="A1339" s="2"/>
      <c r="B1339" s="3"/>
      <c r="C1339" s="3"/>
    </row>
    <row r="1340" customFormat="false" ht="13.2" hidden="false" customHeight="false" outlineLevel="0" collapsed="false">
      <c r="A1340" s="2"/>
      <c r="B1340" s="3"/>
      <c r="C1340" s="3"/>
    </row>
    <row r="1341" customFormat="false" ht="13.2" hidden="false" customHeight="false" outlineLevel="0" collapsed="false">
      <c r="A1341" s="2"/>
      <c r="B1341" s="3"/>
      <c r="C1341" s="3"/>
    </row>
    <row r="1342" customFormat="false" ht="13.2" hidden="false" customHeight="false" outlineLevel="0" collapsed="false">
      <c r="A1342" s="2"/>
      <c r="B1342" s="3"/>
      <c r="C1342" s="3"/>
    </row>
    <row r="1343" customFormat="false" ht="13.2" hidden="false" customHeight="false" outlineLevel="0" collapsed="false">
      <c r="A1343" s="2"/>
      <c r="B1343" s="3"/>
      <c r="C1343" s="3"/>
    </row>
    <row r="1344" customFormat="false" ht="13.2" hidden="false" customHeight="false" outlineLevel="0" collapsed="false">
      <c r="A1344" s="2"/>
      <c r="B1344" s="3"/>
      <c r="C1344" s="3"/>
    </row>
    <row r="1345" customFormat="false" ht="13.2" hidden="false" customHeight="false" outlineLevel="0" collapsed="false">
      <c r="A1345" s="2"/>
      <c r="B1345" s="3"/>
      <c r="C1345" s="3"/>
    </row>
    <row r="1346" customFormat="false" ht="13.2" hidden="false" customHeight="false" outlineLevel="0" collapsed="false">
      <c r="A1346" s="2"/>
      <c r="B1346" s="3"/>
      <c r="C1346" s="3"/>
    </row>
    <row r="1347" customFormat="false" ht="13.2" hidden="false" customHeight="false" outlineLevel="0" collapsed="false">
      <c r="A1347" s="2"/>
      <c r="B1347" s="3"/>
      <c r="C1347" s="3"/>
    </row>
    <row r="1348" customFormat="false" ht="13.2" hidden="false" customHeight="false" outlineLevel="0" collapsed="false">
      <c r="A1348" s="2"/>
      <c r="B1348" s="3"/>
      <c r="C1348" s="3"/>
    </row>
    <row r="1349" customFormat="false" ht="13.2" hidden="false" customHeight="false" outlineLevel="0" collapsed="false">
      <c r="A1349" s="2"/>
      <c r="B1349" s="3"/>
      <c r="C1349" s="3"/>
    </row>
    <row r="1350" customFormat="false" ht="13.2" hidden="false" customHeight="false" outlineLevel="0" collapsed="false">
      <c r="A1350" s="2"/>
      <c r="B1350" s="3"/>
      <c r="C1350" s="3"/>
    </row>
    <row r="1351" customFormat="false" ht="13.2" hidden="false" customHeight="false" outlineLevel="0" collapsed="false">
      <c r="A1351" s="2"/>
      <c r="B1351" s="3"/>
      <c r="C1351" s="3"/>
    </row>
    <row r="1352" customFormat="false" ht="13.2" hidden="false" customHeight="false" outlineLevel="0" collapsed="false">
      <c r="A1352" s="2"/>
      <c r="B1352" s="3"/>
      <c r="C1352" s="3"/>
    </row>
    <row r="1353" customFormat="false" ht="13.2" hidden="false" customHeight="false" outlineLevel="0" collapsed="false">
      <c r="A1353" s="2"/>
      <c r="B1353" s="3"/>
      <c r="C1353" s="3"/>
    </row>
    <row r="1354" customFormat="false" ht="13.2" hidden="false" customHeight="false" outlineLevel="0" collapsed="false">
      <c r="A1354" s="2"/>
      <c r="B1354" s="3"/>
      <c r="C1354" s="3"/>
    </row>
    <row r="1355" customFormat="false" ht="13.2" hidden="false" customHeight="false" outlineLevel="0" collapsed="false">
      <c r="A1355" s="2"/>
      <c r="B1355" s="3"/>
      <c r="C1355" s="3"/>
    </row>
    <row r="1356" customFormat="false" ht="13.2" hidden="false" customHeight="false" outlineLevel="0" collapsed="false">
      <c r="A1356" s="2"/>
      <c r="B1356" s="3"/>
      <c r="C1356" s="3"/>
    </row>
    <row r="1357" customFormat="false" ht="13.2" hidden="false" customHeight="false" outlineLevel="0" collapsed="false">
      <c r="A1357" s="2"/>
      <c r="B1357" s="3"/>
      <c r="C1357" s="3"/>
    </row>
    <row r="1358" customFormat="false" ht="13.2" hidden="false" customHeight="false" outlineLevel="0" collapsed="false">
      <c r="A1358" s="2"/>
      <c r="B1358" s="3"/>
      <c r="C1358" s="3"/>
    </row>
    <row r="1359" customFormat="false" ht="13.2" hidden="false" customHeight="false" outlineLevel="0" collapsed="false">
      <c r="A1359" s="2"/>
      <c r="B1359" s="3"/>
      <c r="C1359" s="3"/>
    </row>
    <row r="1360" customFormat="false" ht="13.2" hidden="false" customHeight="false" outlineLevel="0" collapsed="false">
      <c r="A1360" s="2"/>
      <c r="B1360" s="3"/>
      <c r="C1360" s="3"/>
    </row>
    <row r="1361" customFormat="false" ht="13.2" hidden="false" customHeight="false" outlineLevel="0" collapsed="false">
      <c r="A1361" s="2"/>
      <c r="B1361" s="3"/>
      <c r="C1361" s="3"/>
    </row>
    <row r="1362" customFormat="false" ht="13.2" hidden="false" customHeight="false" outlineLevel="0" collapsed="false">
      <c r="A1362" s="2"/>
      <c r="B1362" s="3"/>
      <c r="C1362" s="3"/>
    </row>
    <row r="1363" customFormat="false" ht="13.2" hidden="false" customHeight="false" outlineLevel="0" collapsed="false">
      <c r="A1363" s="2"/>
      <c r="B1363" s="3"/>
      <c r="C1363" s="3"/>
    </row>
    <row r="1364" customFormat="false" ht="13.2" hidden="false" customHeight="false" outlineLevel="0" collapsed="false">
      <c r="A1364" s="9"/>
    </row>
    <row r="1365" customFormat="false" ht="13.2" hidden="false" customHeight="false" outlineLevel="0" collapsed="false">
      <c r="A1365" s="9"/>
    </row>
    <row r="1366" customFormat="false" ht="13.2" hidden="false" customHeight="false" outlineLevel="0" collapsed="false">
      <c r="A1366" s="9"/>
    </row>
    <row r="1367" customFormat="false" ht="13.2" hidden="false" customHeight="false" outlineLevel="0" collapsed="false">
      <c r="A1367" s="9"/>
    </row>
    <row r="1368" customFormat="false" ht="13.2" hidden="false" customHeight="false" outlineLevel="0" collapsed="false">
      <c r="A1368" s="9"/>
    </row>
    <row r="1369" customFormat="false" ht="13.2" hidden="false" customHeight="false" outlineLevel="0" collapsed="false">
      <c r="A1369" s="9"/>
    </row>
    <row r="1370" customFormat="false" ht="13.2" hidden="false" customHeight="false" outlineLevel="0" collapsed="false">
      <c r="A1370" s="9"/>
    </row>
    <row r="1371" customFormat="false" ht="13.2" hidden="false" customHeight="false" outlineLevel="0" collapsed="false">
      <c r="A1371" s="9"/>
    </row>
    <row r="1372" customFormat="false" ht="13.2" hidden="false" customHeight="false" outlineLevel="0" collapsed="false">
      <c r="A1372" s="9"/>
    </row>
    <row r="1373" customFormat="false" ht="13.2" hidden="false" customHeight="false" outlineLevel="0" collapsed="false">
      <c r="A1373" s="9"/>
    </row>
    <row r="1374" customFormat="false" ht="13.2" hidden="false" customHeight="false" outlineLevel="0" collapsed="false">
      <c r="A1374" s="9"/>
    </row>
    <row r="1375" customFormat="false" ht="13.2" hidden="false" customHeight="false" outlineLevel="0" collapsed="false">
      <c r="A1375" s="9"/>
    </row>
    <row r="1376" customFormat="false" ht="13.2" hidden="false" customHeight="false" outlineLevel="0" collapsed="false">
      <c r="A1376" s="9"/>
    </row>
    <row r="1377" customFormat="false" ht="13.2" hidden="false" customHeight="false" outlineLevel="0" collapsed="false">
      <c r="A1377" s="9"/>
    </row>
    <row r="1378" customFormat="false" ht="13.2" hidden="false" customHeight="false" outlineLevel="0" collapsed="false">
      <c r="A1378" s="9"/>
    </row>
    <row r="1379" customFormat="false" ht="13.2" hidden="false" customHeight="false" outlineLevel="0" collapsed="false">
      <c r="A1379" s="9"/>
    </row>
    <row r="1380" customFormat="false" ht="13.2" hidden="false" customHeight="false" outlineLevel="0" collapsed="false">
      <c r="A1380" s="9"/>
    </row>
    <row r="1381" customFormat="false" ht="13.2" hidden="false" customHeight="false" outlineLevel="0" collapsed="false">
      <c r="A1381" s="9"/>
    </row>
    <row r="1382" customFormat="false" ht="13.2" hidden="false" customHeight="false" outlineLevel="0" collapsed="false">
      <c r="A1382" s="9"/>
    </row>
    <row r="1383" customFormat="false" ht="13.2" hidden="false" customHeight="false" outlineLevel="0" collapsed="false">
      <c r="A1383" s="9"/>
    </row>
    <row r="1384" customFormat="false" ht="13.2" hidden="false" customHeight="false" outlineLevel="0" collapsed="false">
      <c r="A1384" s="9"/>
    </row>
    <row r="1385" customFormat="false" ht="13.2" hidden="false" customHeight="false" outlineLevel="0" collapsed="false">
      <c r="A1385" s="9"/>
    </row>
    <row r="1386" customFormat="false" ht="13.2" hidden="false" customHeight="false" outlineLevel="0" collapsed="false">
      <c r="A1386" s="9"/>
    </row>
    <row r="1387" customFormat="false" ht="13.2" hidden="false" customHeight="false" outlineLevel="0" collapsed="false">
      <c r="A1387" s="9"/>
    </row>
    <row r="1388" customFormat="false" ht="13.2" hidden="false" customHeight="false" outlineLevel="0" collapsed="false">
      <c r="A1388" s="9"/>
    </row>
    <row r="1389" customFormat="false" ht="13.2" hidden="false" customHeight="false" outlineLevel="0" collapsed="false">
      <c r="A1389" s="9"/>
    </row>
    <row r="1390" customFormat="false" ht="13.2" hidden="false" customHeight="false" outlineLevel="0" collapsed="false">
      <c r="A1390" s="9"/>
    </row>
    <row r="1391" customFormat="false" ht="13.2" hidden="false" customHeight="false" outlineLevel="0" collapsed="false">
      <c r="A1391" s="9"/>
    </row>
    <row r="1392" customFormat="false" ht="13.2" hidden="false" customHeight="false" outlineLevel="0" collapsed="false">
      <c r="A1392" s="9"/>
    </row>
    <row r="1393" customFormat="false" ht="13.2" hidden="false" customHeight="false" outlineLevel="0" collapsed="false">
      <c r="A1393" s="9"/>
    </row>
    <row r="1394" customFormat="false" ht="13.2" hidden="false" customHeight="false" outlineLevel="0" collapsed="false">
      <c r="A1394" s="9"/>
    </row>
    <row r="1395" customFormat="false" ht="13.2" hidden="false" customHeight="false" outlineLevel="0" collapsed="false">
      <c r="A1395" s="9"/>
    </row>
    <row r="1396" customFormat="false" ht="13.2" hidden="false" customHeight="false" outlineLevel="0" collapsed="false">
      <c r="A1396" s="9"/>
    </row>
    <row r="1397" customFormat="false" ht="13.2" hidden="false" customHeight="false" outlineLevel="0" collapsed="false">
      <c r="A1397" s="9"/>
    </row>
    <row r="1398" customFormat="false" ht="13.2" hidden="false" customHeight="false" outlineLevel="0" collapsed="false">
      <c r="A1398" s="9"/>
    </row>
    <row r="1399" customFormat="false" ht="13.2" hidden="false" customHeight="false" outlineLevel="0" collapsed="false">
      <c r="A1399" s="9"/>
    </row>
    <row r="1400" customFormat="false" ht="13.2" hidden="false" customHeight="false" outlineLevel="0" collapsed="false">
      <c r="A1400" s="9"/>
    </row>
    <row r="1401" customFormat="false" ht="13.2" hidden="false" customHeight="false" outlineLevel="0" collapsed="false">
      <c r="A1401" s="9"/>
    </row>
    <row r="1402" customFormat="false" ht="13.2" hidden="false" customHeight="false" outlineLevel="0" collapsed="false">
      <c r="A1402" s="9"/>
    </row>
    <row r="1403" customFormat="false" ht="13.2" hidden="false" customHeight="false" outlineLevel="0" collapsed="false">
      <c r="A1403" s="9"/>
    </row>
    <row r="1404" customFormat="false" ht="13.2" hidden="false" customHeight="false" outlineLevel="0" collapsed="false">
      <c r="A1404" s="9"/>
    </row>
    <row r="1405" customFormat="false" ht="13.2" hidden="false" customHeight="false" outlineLevel="0" collapsed="false">
      <c r="A1405" s="9"/>
    </row>
    <row r="1406" customFormat="false" ht="13.2" hidden="false" customHeight="false" outlineLevel="0" collapsed="false">
      <c r="A1406" s="9"/>
    </row>
    <row r="1407" customFormat="false" ht="13.2" hidden="false" customHeight="false" outlineLevel="0" collapsed="false">
      <c r="A1407" s="9"/>
    </row>
    <row r="1408" customFormat="false" ht="13.2" hidden="false" customHeight="false" outlineLevel="0" collapsed="false">
      <c r="A1408" s="9"/>
    </row>
    <row r="1409" customFormat="false" ht="13.2" hidden="false" customHeight="false" outlineLevel="0" collapsed="false">
      <c r="A1409" s="9"/>
    </row>
    <row r="1410" customFormat="false" ht="13.2" hidden="false" customHeight="false" outlineLevel="0" collapsed="false">
      <c r="A1410" s="9"/>
    </row>
    <row r="1411" customFormat="false" ht="13.2" hidden="false" customHeight="false" outlineLevel="0" collapsed="false">
      <c r="A1411" s="9"/>
    </row>
    <row r="1412" customFormat="false" ht="13.2" hidden="false" customHeight="false" outlineLevel="0" collapsed="false">
      <c r="A1412" s="9"/>
    </row>
    <row r="1413" customFormat="false" ht="13.2" hidden="false" customHeight="false" outlineLevel="0" collapsed="false">
      <c r="A1413" s="9"/>
    </row>
    <row r="1414" customFormat="false" ht="13.2" hidden="false" customHeight="false" outlineLevel="0" collapsed="false">
      <c r="A1414" s="9"/>
    </row>
    <row r="1415" customFormat="false" ht="13.2" hidden="false" customHeight="false" outlineLevel="0" collapsed="false">
      <c r="A1415" s="9"/>
    </row>
    <row r="1416" customFormat="false" ht="13.2" hidden="false" customHeight="false" outlineLevel="0" collapsed="false">
      <c r="A1416" s="9"/>
    </row>
    <row r="1417" customFormat="false" ht="13.2" hidden="false" customHeight="false" outlineLevel="0" collapsed="false">
      <c r="A1417" s="9"/>
    </row>
    <row r="1418" customFormat="false" ht="13.2" hidden="false" customHeight="false" outlineLevel="0" collapsed="false">
      <c r="A1418" s="9"/>
    </row>
    <row r="1419" customFormat="false" ht="13.2" hidden="false" customHeight="false" outlineLevel="0" collapsed="false">
      <c r="A1419" s="9"/>
    </row>
    <row r="1420" customFormat="false" ht="13.2" hidden="false" customHeight="false" outlineLevel="0" collapsed="false">
      <c r="A1420" s="9"/>
    </row>
    <row r="1421" customFormat="false" ht="13.2" hidden="false" customHeight="false" outlineLevel="0" collapsed="false">
      <c r="A1421" s="9"/>
    </row>
    <row r="1422" customFormat="false" ht="13.2" hidden="false" customHeight="false" outlineLevel="0" collapsed="false">
      <c r="A1422" s="9"/>
    </row>
    <row r="1423" customFormat="false" ht="13.2" hidden="false" customHeight="false" outlineLevel="0" collapsed="false">
      <c r="A1423" s="9"/>
    </row>
    <row r="1424" customFormat="false" ht="13.2" hidden="false" customHeight="false" outlineLevel="0" collapsed="false">
      <c r="A1424" s="9"/>
    </row>
    <row r="1425" customFormat="false" ht="13.2" hidden="false" customHeight="false" outlineLevel="0" collapsed="false">
      <c r="A1425" s="9"/>
    </row>
    <row r="1426" customFormat="false" ht="13.2" hidden="false" customHeight="false" outlineLevel="0" collapsed="false">
      <c r="A1426" s="9"/>
    </row>
    <row r="1427" customFormat="false" ht="13.2" hidden="false" customHeight="false" outlineLevel="0" collapsed="false">
      <c r="A1427" s="9"/>
    </row>
    <row r="1428" customFormat="false" ht="13.2" hidden="false" customHeight="false" outlineLevel="0" collapsed="false">
      <c r="A1428" s="9"/>
    </row>
    <row r="1429" customFormat="false" ht="13.2" hidden="false" customHeight="false" outlineLevel="0" collapsed="false">
      <c r="A1429" s="9"/>
    </row>
    <row r="1430" customFormat="false" ht="13.2" hidden="false" customHeight="false" outlineLevel="0" collapsed="false">
      <c r="A1430" s="9"/>
    </row>
    <row r="1431" customFormat="false" ht="13.2" hidden="false" customHeight="false" outlineLevel="0" collapsed="false">
      <c r="A1431" s="9"/>
    </row>
    <row r="1432" customFormat="false" ht="13.2" hidden="false" customHeight="false" outlineLevel="0" collapsed="false">
      <c r="A1432" s="9"/>
    </row>
    <row r="1433" customFormat="false" ht="13.2" hidden="false" customHeight="false" outlineLevel="0" collapsed="false">
      <c r="A1433" s="9"/>
    </row>
    <row r="1434" customFormat="false" ht="13.2" hidden="false" customHeight="false" outlineLevel="0" collapsed="false">
      <c r="A1434" s="9"/>
    </row>
    <row r="1435" customFormat="false" ht="13.2" hidden="false" customHeight="false" outlineLevel="0" collapsed="false">
      <c r="A1435" s="9"/>
    </row>
    <row r="1436" customFormat="false" ht="13.2" hidden="false" customHeight="false" outlineLevel="0" collapsed="false">
      <c r="A1436" s="9"/>
    </row>
    <row r="1437" customFormat="false" ht="13.2" hidden="false" customHeight="false" outlineLevel="0" collapsed="false">
      <c r="A1437" s="9"/>
    </row>
    <row r="1438" customFormat="false" ht="13.2" hidden="false" customHeight="false" outlineLevel="0" collapsed="false">
      <c r="A1438" s="9"/>
    </row>
    <row r="1439" customFormat="false" ht="13.2" hidden="false" customHeight="false" outlineLevel="0" collapsed="false">
      <c r="A1439" s="9"/>
    </row>
    <row r="1440" customFormat="false" ht="13.2" hidden="false" customHeight="false" outlineLevel="0" collapsed="false">
      <c r="A1440" s="9"/>
    </row>
    <row r="1441" customFormat="false" ht="13.2" hidden="false" customHeight="false" outlineLevel="0" collapsed="false">
      <c r="A1441" s="9"/>
    </row>
    <row r="1442" customFormat="false" ht="13.2" hidden="false" customHeight="false" outlineLevel="0" collapsed="false">
      <c r="A1442" s="9"/>
    </row>
    <row r="1443" customFormat="false" ht="13.2" hidden="false" customHeight="false" outlineLevel="0" collapsed="false">
      <c r="A1443" s="9"/>
    </row>
    <row r="1444" customFormat="false" ht="13.2" hidden="false" customHeight="false" outlineLevel="0" collapsed="false">
      <c r="A1444" s="9"/>
    </row>
    <row r="1445" customFormat="false" ht="13.2" hidden="false" customHeight="false" outlineLevel="0" collapsed="false">
      <c r="A1445" s="9"/>
    </row>
    <row r="1446" customFormat="false" ht="13.2" hidden="false" customHeight="false" outlineLevel="0" collapsed="false">
      <c r="A1446" s="9"/>
    </row>
    <row r="1447" customFormat="false" ht="13.2" hidden="false" customHeight="false" outlineLevel="0" collapsed="false">
      <c r="A1447" s="9"/>
    </row>
    <row r="1448" customFormat="false" ht="13.2" hidden="false" customHeight="false" outlineLevel="0" collapsed="false">
      <c r="A1448" s="9"/>
    </row>
    <row r="1449" customFormat="false" ht="13.2" hidden="false" customHeight="false" outlineLevel="0" collapsed="false">
      <c r="A1449" s="9"/>
    </row>
    <row r="1450" customFormat="false" ht="13.2" hidden="false" customHeight="false" outlineLevel="0" collapsed="false">
      <c r="A1450" s="9"/>
    </row>
    <row r="1451" customFormat="false" ht="13.2" hidden="false" customHeight="false" outlineLevel="0" collapsed="false">
      <c r="A1451" s="9"/>
    </row>
    <row r="1452" customFormat="false" ht="13.2" hidden="false" customHeight="false" outlineLevel="0" collapsed="false">
      <c r="A1452" s="9"/>
    </row>
    <row r="1453" customFormat="false" ht="13.2" hidden="false" customHeight="false" outlineLevel="0" collapsed="false">
      <c r="A1453" s="9"/>
    </row>
    <row r="1454" customFormat="false" ht="13.2" hidden="false" customHeight="false" outlineLevel="0" collapsed="false">
      <c r="A1454" s="9"/>
    </row>
    <row r="1455" customFormat="false" ht="13.2" hidden="false" customHeight="false" outlineLevel="0" collapsed="false">
      <c r="A1455" s="9"/>
    </row>
    <row r="1456" customFormat="false" ht="13.2" hidden="false" customHeight="false" outlineLevel="0" collapsed="false">
      <c r="A1456" s="9"/>
    </row>
    <row r="1457" customFormat="false" ht="13.2" hidden="false" customHeight="false" outlineLevel="0" collapsed="false">
      <c r="A1457" s="9"/>
    </row>
    <row r="1458" customFormat="false" ht="13.2" hidden="false" customHeight="false" outlineLevel="0" collapsed="false">
      <c r="A1458" s="9"/>
    </row>
    <row r="1459" customFormat="false" ht="13.2" hidden="false" customHeight="false" outlineLevel="0" collapsed="false">
      <c r="A1459" s="9"/>
    </row>
    <row r="1460" customFormat="false" ht="13.2" hidden="false" customHeight="false" outlineLevel="0" collapsed="false">
      <c r="A1460" s="9"/>
    </row>
    <row r="1461" customFormat="false" ht="13.2" hidden="false" customHeight="false" outlineLevel="0" collapsed="false">
      <c r="A1461" s="9"/>
    </row>
    <row r="1462" customFormat="false" ht="13.2" hidden="false" customHeight="false" outlineLevel="0" collapsed="false">
      <c r="A1462" s="9"/>
    </row>
    <row r="1463" customFormat="false" ht="13.2" hidden="false" customHeight="false" outlineLevel="0" collapsed="false">
      <c r="A1463" s="9"/>
    </row>
    <row r="1464" customFormat="false" ht="13.2" hidden="false" customHeight="false" outlineLevel="0" collapsed="false">
      <c r="A1464" s="9"/>
    </row>
    <row r="1465" customFormat="false" ht="13.2" hidden="false" customHeight="false" outlineLevel="0" collapsed="false">
      <c r="A1465" s="9"/>
    </row>
    <row r="1466" customFormat="false" ht="13.2" hidden="false" customHeight="false" outlineLevel="0" collapsed="false">
      <c r="A1466" s="9"/>
    </row>
    <row r="1467" customFormat="false" ht="13.2" hidden="false" customHeight="false" outlineLevel="0" collapsed="false">
      <c r="A1467" s="9"/>
    </row>
    <row r="1468" customFormat="false" ht="13.2" hidden="false" customHeight="false" outlineLevel="0" collapsed="false">
      <c r="A1468" s="9"/>
    </row>
    <row r="1469" customFormat="false" ht="13.2" hidden="false" customHeight="false" outlineLevel="0" collapsed="false">
      <c r="A1469" s="9"/>
    </row>
    <row r="1470" customFormat="false" ht="13.2" hidden="false" customHeight="false" outlineLevel="0" collapsed="false">
      <c r="A1470" s="9"/>
    </row>
    <row r="1471" customFormat="false" ht="13.2" hidden="false" customHeight="false" outlineLevel="0" collapsed="false">
      <c r="A1471" s="9"/>
    </row>
    <row r="1472" customFormat="false" ht="13.2" hidden="false" customHeight="false" outlineLevel="0" collapsed="false">
      <c r="A1472" s="9"/>
    </row>
    <row r="1473" customFormat="false" ht="13.2" hidden="false" customHeight="false" outlineLevel="0" collapsed="false">
      <c r="A1473" s="9"/>
    </row>
    <row r="1474" customFormat="false" ht="13.2" hidden="false" customHeight="false" outlineLevel="0" collapsed="false">
      <c r="A1474" s="9"/>
    </row>
    <row r="1475" customFormat="false" ht="13.2" hidden="false" customHeight="false" outlineLevel="0" collapsed="false">
      <c r="A1475" s="9"/>
    </row>
    <row r="1476" customFormat="false" ht="13.2" hidden="false" customHeight="false" outlineLevel="0" collapsed="false">
      <c r="A1476" s="9"/>
    </row>
    <row r="1477" customFormat="false" ht="13.2" hidden="false" customHeight="false" outlineLevel="0" collapsed="false">
      <c r="A1477" s="9"/>
    </row>
    <row r="1478" customFormat="false" ht="13.2" hidden="false" customHeight="false" outlineLevel="0" collapsed="false">
      <c r="A1478" s="9"/>
    </row>
    <row r="1479" customFormat="false" ht="13.2" hidden="false" customHeight="false" outlineLevel="0" collapsed="false">
      <c r="A1479" s="9"/>
    </row>
    <row r="1480" customFormat="false" ht="13.2" hidden="false" customHeight="false" outlineLevel="0" collapsed="false">
      <c r="A1480" s="9"/>
    </row>
    <row r="1481" customFormat="false" ht="13.2" hidden="false" customHeight="false" outlineLevel="0" collapsed="false">
      <c r="A1481" s="9"/>
    </row>
    <row r="1482" customFormat="false" ht="13.2" hidden="false" customHeight="false" outlineLevel="0" collapsed="false">
      <c r="A1482" s="9"/>
    </row>
    <row r="1483" customFormat="false" ht="13.2" hidden="false" customHeight="false" outlineLevel="0" collapsed="false">
      <c r="A1483" s="9"/>
    </row>
    <row r="1484" customFormat="false" ht="13.2" hidden="false" customHeight="false" outlineLevel="0" collapsed="false">
      <c r="A1484" s="9"/>
    </row>
    <row r="1485" customFormat="false" ht="13.2" hidden="false" customHeight="false" outlineLevel="0" collapsed="false">
      <c r="A1485" s="9"/>
    </row>
    <row r="1486" customFormat="false" ht="13.2" hidden="false" customHeight="false" outlineLevel="0" collapsed="false">
      <c r="A1486" s="9"/>
    </row>
    <row r="1487" customFormat="false" ht="13.2" hidden="false" customHeight="false" outlineLevel="0" collapsed="false">
      <c r="A1487" s="9"/>
    </row>
    <row r="1488" customFormat="false" ht="13.2" hidden="false" customHeight="false" outlineLevel="0" collapsed="false">
      <c r="A1488" s="9"/>
    </row>
    <row r="1489" customFormat="false" ht="13.2" hidden="false" customHeight="false" outlineLevel="0" collapsed="false">
      <c r="A1489" s="9"/>
    </row>
    <row r="1490" customFormat="false" ht="13.2" hidden="false" customHeight="false" outlineLevel="0" collapsed="false">
      <c r="A1490" s="9"/>
    </row>
    <row r="1491" customFormat="false" ht="13.2" hidden="false" customHeight="false" outlineLevel="0" collapsed="false">
      <c r="A1491" s="9"/>
    </row>
    <row r="1492" customFormat="false" ht="13.2" hidden="false" customHeight="false" outlineLevel="0" collapsed="false">
      <c r="A1492" s="9"/>
    </row>
    <row r="1493" customFormat="false" ht="13.2" hidden="false" customHeight="false" outlineLevel="0" collapsed="false">
      <c r="A1493" s="9"/>
    </row>
    <row r="1494" customFormat="false" ht="13.2" hidden="false" customHeight="false" outlineLevel="0" collapsed="false">
      <c r="A1494" s="9"/>
    </row>
    <row r="1495" customFormat="false" ht="13.2" hidden="false" customHeight="false" outlineLevel="0" collapsed="false">
      <c r="A1495" s="9"/>
    </row>
    <row r="1496" customFormat="false" ht="13.2" hidden="false" customHeight="false" outlineLevel="0" collapsed="false">
      <c r="A1496" s="9"/>
    </row>
    <row r="1497" customFormat="false" ht="13.2" hidden="false" customHeight="false" outlineLevel="0" collapsed="false">
      <c r="A1497" s="9"/>
    </row>
    <row r="1498" customFormat="false" ht="13.2" hidden="false" customHeight="false" outlineLevel="0" collapsed="false">
      <c r="A1498" s="9"/>
    </row>
    <row r="1499" customFormat="false" ht="13.2" hidden="false" customHeight="false" outlineLevel="0" collapsed="false">
      <c r="A1499" s="9"/>
    </row>
    <row r="1500" customFormat="false" ht="13.2" hidden="false" customHeight="false" outlineLevel="0" collapsed="false">
      <c r="A1500" s="9"/>
    </row>
    <row r="1501" customFormat="false" ht="13.2" hidden="false" customHeight="false" outlineLevel="0" collapsed="false">
      <c r="A1501" s="9"/>
    </row>
    <row r="1502" customFormat="false" ht="13.2" hidden="false" customHeight="false" outlineLevel="0" collapsed="false">
      <c r="A1502" s="9"/>
    </row>
    <row r="1503" customFormat="false" ht="13.2" hidden="false" customHeight="false" outlineLevel="0" collapsed="false">
      <c r="A1503" s="9"/>
    </row>
    <row r="1504" customFormat="false" ht="13.2" hidden="false" customHeight="false" outlineLevel="0" collapsed="false">
      <c r="A1504" s="9"/>
    </row>
    <row r="1505" customFormat="false" ht="13.2" hidden="false" customHeight="false" outlineLevel="0" collapsed="false">
      <c r="A1505" s="9"/>
    </row>
    <row r="1506" customFormat="false" ht="13.2" hidden="false" customHeight="false" outlineLevel="0" collapsed="false">
      <c r="A1506" s="9"/>
    </row>
    <row r="1507" customFormat="false" ht="13.2" hidden="false" customHeight="false" outlineLevel="0" collapsed="false">
      <c r="A1507" s="9"/>
    </row>
    <row r="1508" customFormat="false" ht="13.2" hidden="false" customHeight="false" outlineLevel="0" collapsed="false">
      <c r="A1508" s="9"/>
    </row>
    <row r="1509" customFormat="false" ht="13.2" hidden="false" customHeight="false" outlineLevel="0" collapsed="false">
      <c r="A1509" s="9"/>
    </row>
    <row r="1510" customFormat="false" ht="13.2" hidden="false" customHeight="false" outlineLevel="0" collapsed="false">
      <c r="A1510" s="9"/>
    </row>
    <row r="1511" customFormat="false" ht="13.2" hidden="false" customHeight="false" outlineLevel="0" collapsed="false">
      <c r="A1511" s="9"/>
    </row>
    <row r="1512" customFormat="false" ht="13.2" hidden="false" customHeight="false" outlineLevel="0" collapsed="false">
      <c r="A1512" s="9"/>
    </row>
    <row r="1513" customFormat="false" ht="13.2" hidden="false" customHeight="false" outlineLevel="0" collapsed="false">
      <c r="A1513" s="9"/>
    </row>
    <row r="1514" customFormat="false" ht="13.2" hidden="false" customHeight="false" outlineLevel="0" collapsed="false">
      <c r="A1514" s="9"/>
    </row>
    <row r="1515" customFormat="false" ht="13.2" hidden="false" customHeight="false" outlineLevel="0" collapsed="false">
      <c r="A1515" s="9"/>
    </row>
    <row r="1516" customFormat="false" ht="13.2" hidden="false" customHeight="false" outlineLevel="0" collapsed="false">
      <c r="A1516" s="9"/>
    </row>
    <row r="1517" customFormat="false" ht="13.2" hidden="false" customHeight="false" outlineLevel="0" collapsed="false">
      <c r="A1517" s="9"/>
    </row>
    <row r="1518" customFormat="false" ht="13.2" hidden="false" customHeight="false" outlineLevel="0" collapsed="false">
      <c r="A1518" s="9"/>
    </row>
    <row r="1519" customFormat="false" ht="13.2" hidden="false" customHeight="false" outlineLevel="0" collapsed="false">
      <c r="A1519" s="9"/>
    </row>
    <row r="1520" customFormat="false" ht="13.2" hidden="false" customHeight="false" outlineLevel="0" collapsed="false">
      <c r="A1520" s="9"/>
    </row>
    <row r="1521" customFormat="false" ht="13.2" hidden="false" customHeight="false" outlineLevel="0" collapsed="false">
      <c r="A1521" s="9"/>
    </row>
    <row r="1522" customFormat="false" ht="13.2" hidden="false" customHeight="false" outlineLevel="0" collapsed="false">
      <c r="A1522" s="9"/>
    </row>
    <row r="1523" customFormat="false" ht="13.2" hidden="false" customHeight="false" outlineLevel="0" collapsed="false">
      <c r="A1523" s="9"/>
    </row>
    <row r="1524" customFormat="false" ht="13.2" hidden="false" customHeight="false" outlineLevel="0" collapsed="false">
      <c r="A1524" s="9"/>
    </row>
    <row r="1525" customFormat="false" ht="13.2" hidden="false" customHeight="false" outlineLevel="0" collapsed="false">
      <c r="A1525" s="9"/>
    </row>
    <row r="1526" customFormat="false" ht="13.2" hidden="false" customHeight="false" outlineLevel="0" collapsed="false">
      <c r="A1526" s="9"/>
    </row>
    <row r="1527" customFormat="false" ht="13.2" hidden="false" customHeight="false" outlineLevel="0" collapsed="false">
      <c r="A1527" s="9"/>
    </row>
    <row r="1528" customFormat="false" ht="13.2" hidden="false" customHeight="false" outlineLevel="0" collapsed="false">
      <c r="A1528" s="9"/>
    </row>
    <row r="1529" customFormat="false" ht="13.2" hidden="false" customHeight="false" outlineLevel="0" collapsed="false">
      <c r="A1529" s="9"/>
    </row>
    <row r="1530" customFormat="false" ht="13.2" hidden="false" customHeight="false" outlineLevel="0" collapsed="false">
      <c r="A1530" s="9"/>
    </row>
    <row r="1531" customFormat="false" ht="13.2" hidden="false" customHeight="false" outlineLevel="0" collapsed="false">
      <c r="A1531" s="9"/>
    </row>
    <row r="1532" customFormat="false" ht="13.2" hidden="false" customHeight="false" outlineLevel="0" collapsed="false">
      <c r="A1532" s="9"/>
    </row>
    <row r="1533" customFormat="false" ht="13.2" hidden="false" customHeight="false" outlineLevel="0" collapsed="false">
      <c r="A1533" s="9"/>
    </row>
    <row r="1534" customFormat="false" ht="13.2" hidden="false" customHeight="false" outlineLevel="0" collapsed="false">
      <c r="A1534" s="9"/>
    </row>
    <row r="1535" customFormat="false" ht="13.2" hidden="false" customHeight="false" outlineLevel="0" collapsed="false">
      <c r="A1535" s="9"/>
    </row>
    <row r="1536" customFormat="false" ht="13.2" hidden="false" customHeight="false" outlineLevel="0" collapsed="false">
      <c r="A1536" s="9"/>
    </row>
    <row r="1537" customFormat="false" ht="13.2" hidden="false" customHeight="false" outlineLevel="0" collapsed="false">
      <c r="A1537" s="9"/>
    </row>
    <row r="1538" customFormat="false" ht="13.2" hidden="false" customHeight="false" outlineLevel="0" collapsed="false">
      <c r="A1538" s="9"/>
    </row>
    <row r="1539" customFormat="false" ht="13.2" hidden="false" customHeight="false" outlineLevel="0" collapsed="false">
      <c r="A1539" s="9"/>
    </row>
    <row r="1540" customFormat="false" ht="13.2" hidden="false" customHeight="false" outlineLevel="0" collapsed="false">
      <c r="A1540" s="9"/>
    </row>
    <row r="1541" customFormat="false" ht="13.2" hidden="false" customHeight="false" outlineLevel="0" collapsed="false">
      <c r="A1541" s="9"/>
    </row>
    <row r="1542" customFormat="false" ht="13.2" hidden="false" customHeight="false" outlineLevel="0" collapsed="false">
      <c r="A1542" s="9"/>
    </row>
    <row r="1543" customFormat="false" ht="13.2" hidden="false" customHeight="false" outlineLevel="0" collapsed="false">
      <c r="A1543" s="9"/>
    </row>
    <row r="1544" customFormat="false" ht="13.2" hidden="false" customHeight="false" outlineLevel="0" collapsed="false">
      <c r="A1544" s="9"/>
    </row>
    <row r="1545" customFormat="false" ht="13.2" hidden="false" customHeight="false" outlineLevel="0" collapsed="false">
      <c r="A1545" s="9"/>
    </row>
    <row r="1546" customFormat="false" ht="13.2" hidden="false" customHeight="false" outlineLevel="0" collapsed="false">
      <c r="A1546" s="9"/>
    </row>
    <row r="1547" customFormat="false" ht="13.2" hidden="false" customHeight="false" outlineLevel="0" collapsed="false">
      <c r="A1547" s="9"/>
    </row>
    <row r="1548" customFormat="false" ht="13.2" hidden="false" customHeight="false" outlineLevel="0" collapsed="false">
      <c r="A1548" s="9"/>
    </row>
    <row r="1549" customFormat="false" ht="13.2" hidden="false" customHeight="false" outlineLevel="0" collapsed="false">
      <c r="A1549" s="9"/>
    </row>
    <row r="1550" customFormat="false" ht="13.2" hidden="false" customHeight="false" outlineLevel="0" collapsed="false">
      <c r="A1550" s="9"/>
    </row>
    <row r="1551" customFormat="false" ht="13.2" hidden="false" customHeight="false" outlineLevel="0" collapsed="false">
      <c r="A1551" s="9"/>
    </row>
    <row r="1552" customFormat="false" ht="13.2" hidden="false" customHeight="false" outlineLevel="0" collapsed="false">
      <c r="A1552" s="9"/>
    </row>
    <row r="1553" customFormat="false" ht="13.2" hidden="false" customHeight="false" outlineLevel="0" collapsed="false">
      <c r="A1553" s="9"/>
    </row>
    <row r="1554" customFormat="false" ht="13.2" hidden="false" customHeight="false" outlineLevel="0" collapsed="false">
      <c r="A1554" s="9"/>
    </row>
    <row r="1555" customFormat="false" ht="13.2" hidden="false" customHeight="false" outlineLevel="0" collapsed="false">
      <c r="A1555" s="9"/>
    </row>
    <row r="1556" customFormat="false" ht="13.2" hidden="false" customHeight="false" outlineLevel="0" collapsed="false">
      <c r="A1556" s="9"/>
    </row>
    <row r="1557" customFormat="false" ht="13.2" hidden="false" customHeight="false" outlineLevel="0" collapsed="false">
      <c r="A1557" s="9"/>
    </row>
    <row r="1558" customFormat="false" ht="13.2" hidden="false" customHeight="false" outlineLevel="0" collapsed="false">
      <c r="A1558" s="9"/>
    </row>
    <row r="1559" customFormat="false" ht="13.2" hidden="false" customHeight="false" outlineLevel="0" collapsed="false">
      <c r="A1559" s="9"/>
    </row>
    <row r="1560" customFormat="false" ht="13.2" hidden="false" customHeight="false" outlineLevel="0" collapsed="false">
      <c r="A1560" s="9"/>
    </row>
    <row r="1561" customFormat="false" ht="13.2" hidden="false" customHeight="false" outlineLevel="0" collapsed="false">
      <c r="A1561" s="9"/>
    </row>
    <row r="1562" customFormat="false" ht="13.2" hidden="false" customHeight="false" outlineLevel="0" collapsed="false">
      <c r="A1562" s="9"/>
    </row>
    <row r="1563" customFormat="false" ht="13.2" hidden="false" customHeight="false" outlineLevel="0" collapsed="false">
      <c r="A1563" s="9"/>
    </row>
    <row r="1564" customFormat="false" ht="13.2" hidden="false" customHeight="false" outlineLevel="0" collapsed="false">
      <c r="A1564" s="9"/>
    </row>
    <row r="1565" customFormat="false" ht="13.2" hidden="false" customHeight="false" outlineLevel="0" collapsed="false">
      <c r="A1565" s="9"/>
    </row>
    <row r="1566" customFormat="false" ht="13.2" hidden="false" customHeight="false" outlineLevel="0" collapsed="false">
      <c r="A1566" s="9"/>
    </row>
    <row r="1567" customFormat="false" ht="13.2" hidden="false" customHeight="false" outlineLevel="0" collapsed="false">
      <c r="A1567" s="9"/>
    </row>
    <row r="1568" customFormat="false" ht="13.2" hidden="false" customHeight="false" outlineLevel="0" collapsed="false">
      <c r="A1568" s="9"/>
    </row>
    <row r="1569" customFormat="false" ht="13.2" hidden="false" customHeight="false" outlineLevel="0" collapsed="false">
      <c r="A1569" s="9"/>
    </row>
    <row r="1570" customFormat="false" ht="13.2" hidden="false" customHeight="false" outlineLevel="0" collapsed="false">
      <c r="A1570" s="9"/>
    </row>
    <row r="1571" customFormat="false" ht="13.2" hidden="false" customHeight="false" outlineLevel="0" collapsed="false">
      <c r="A1571" s="9"/>
    </row>
    <row r="1572" customFormat="false" ht="13.2" hidden="false" customHeight="false" outlineLevel="0" collapsed="false">
      <c r="A1572" s="9"/>
    </row>
    <row r="1573" customFormat="false" ht="13.2" hidden="false" customHeight="false" outlineLevel="0" collapsed="false">
      <c r="A1573" s="9"/>
    </row>
    <row r="1574" customFormat="false" ht="13.2" hidden="false" customHeight="false" outlineLevel="0" collapsed="false">
      <c r="A1574" s="9"/>
    </row>
    <row r="1575" customFormat="false" ht="13.2" hidden="false" customHeight="false" outlineLevel="0" collapsed="false">
      <c r="A1575" s="9"/>
    </row>
    <row r="1576" customFormat="false" ht="13.2" hidden="false" customHeight="false" outlineLevel="0" collapsed="false">
      <c r="A1576" s="9"/>
    </row>
    <row r="1577" customFormat="false" ht="13.2" hidden="false" customHeight="false" outlineLevel="0" collapsed="false">
      <c r="A1577" s="9"/>
    </row>
    <row r="1578" customFormat="false" ht="13.2" hidden="false" customHeight="false" outlineLevel="0" collapsed="false">
      <c r="A1578" s="9"/>
    </row>
    <row r="1579" customFormat="false" ht="13.2" hidden="false" customHeight="false" outlineLevel="0" collapsed="false">
      <c r="A1579" s="9"/>
    </row>
    <row r="1580" customFormat="false" ht="13.2" hidden="false" customHeight="false" outlineLevel="0" collapsed="false">
      <c r="A1580" s="9"/>
    </row>
    <row r="1581" customFormat="false" ht="13.2" hidden="false" customHeight="false" outlineLevel="0" collapsed="false">
      <c r="A1581" s="9"/>
    </row>
    <row r="1582" customFormat="false" ht="13.2" hidden="false" customHeight="false" outlineLevel="0" collapsed="false">
      <c r="A1582" s="9"/>
    </row>
    <row r="1583" customFormat="false" ht="13.2" hidden="false" customHeight="false" outlineLevel="0" collapsed="false">
      <c r="A1583" s="9"/>
    </row>
    <row r="1584" customFormat="false" ht="13.2" hidden="false" customHeight="false" outlineLevel="0" collapsed="false">
      <c r="A1584" s="9"/>
    </row>
    <row r="1585" customFormat="false" ht="13.2" hidden="false" customHeight="false" outlineLevel="0" collapsed="false">
      <c r="A1585" s="9"/>
    </row>
    <row r="1586" customFormat="false" ht="13.2" hidden="false" customHeight="false" outlineLevel="0" collapsed="false">
      <c r="A1586" s="9"/>
    </row>
    <row r="1587" customFormat="false" ht="13.2" hidden="false" customHeight="false" outlineLevel="0" collapsed="false">
      <c r="A1587" s="9"/>
    </row>
    <row r="1588" customFormat="false" ht="13.2" hidden="false" customHeight="false" outlineLevel="0" collapsed="false">
      <c r="A1588" s="9"/>
    </row>
    <row r="1589" customFormat="false" ht="13.2" hidden="false" customHeight="false" outlineLevel="0" collapsed="false">
      <c r="A1589" s="9"/>
    </row>
    <row r="1590" customFormat="false" ht="13.2" hidden="false" customHeight="false" outlineLevel="0" collapsed="false">
      <c r="A1590" s="9"/>
    </row>
    <row r="1591" customFormat="false" ht="13.2" hidden="false" customHeight="false" outlineLevel="0" collapsed="false">
      <c r="A1591" s="9"/>
    </row>
    <row r="1592" customFormat="false" ht="13.2" hidden="false" customHeight="false" outlineLevel="0" collapsed="false">
      <c r="A1592" s="9"/>
    </row>
    <row r="1593" customFormat="false" ht="13.2" hidden="false" customHeight="false" outlineLevel="0" collapsed="false">
      <c r="A1593" s="9"/>
    </row>
    <row r="1594" customFormat="false" ht="13.2" hidden="false" customHeight="false" outlineLevel="0" collapsed="false">
      <c r="A1594" s="9"/>
    </row>
    <row r="1595" customFormat="false" ht="13.2" hidden="false" customHeight="false" outlineLevel="0" collapsed="false">
      <c r="A1595" s="9"/>
    </row>
    <row r="1596" customFormat="false" ht="13.2" hidden="false" customHeight="false" outlineLevel="0" collapsed="false">
      <c r="A1596" s="9"/>
    </row>
    <row r="1597" customFormat="false" ht="13.2" hidden="false" customHeight="false" outlineLevel="0" collapsed="false">
      <c r="A1597" s="9"/>
    </row>
    <row r="1598" customFormat="false" ht="13.2" hidden="false" customHeight="false" outlineLevel="0" collapsed="false">
      <c r="A1598" s="9"/>
    </row>
    <row r="1599" customFormat="false" ht="13.2" hidden="false" customHeight="false" outlineLevel="0" collapsed="false">
      <c r="A1599" s="9"/>
    </row>
    <row r="1600" customFormat="false" ht="13.2" hidden="false" customHeight="false" outlineLevel="0" collapsed="false">
      <c r="A1600" s="9"/>
    </row>
    <row r="1601" customFormat="false" ht="13.2" hidden="false" customHeight="false" outlineLevel="0" collapsed="false">
      <c r="A1601" s="9"/>
    </row>
    <row r="1602" customFormat="false" ht="13.2" hidden="false" customHeight="false" outlineLevel="0" collapsed="false">
      <c r="A1602" s="9"/>
    </row>
    <row r="1603" customFormat="false" ht="13.2" hidden="false" customHeight="false" outlineLevel="0" collapsed="false">
      <c r="A1603" s="9"/>
    </row>
    <row r="1604" customFormat="false" ht="13.2" hidden="false" customHeight="false" outlineLevel="0" collapsed="false">
      <c r="A1604" s="9"/>
    </row>
    <row r="1605" customFormat="false" ht="13.2" hidden="false" customHeight="false" outlineLevel="0" collapsed="false">
      <c r="A1605" s="9"/>
    </row>
    <row r="1606" customFormat="false" ht="13.2" hidden="false" customHeight="false" outlineLevel="0" collapsed="false">
      <c r="A1606" s="9"/>
    </row>
    <row r="1607" customFormat="false" ht="13.2" hidden="false" customHeight="false" outlineLevel="0" collapsed="false">
      <c r="A1607" s="9"/>
    </row>
    <row r="1608" customFormat="false" ht="13.2" hidden="false" customHeight="false" outlineLevel="0" collapsed="false">
      <c r="A1608" s="9"/>
    </row>
    <row r="1609" customFormat="false" ht="13.2" hidden="false" customHeight="false" outlineLevel="0" collapsed="false">
      <c r="A1609" s="9"/>
    </row>
    <row r="1610" customFormat="false" ht="13.2" hidden="false" customHeight="false" outlineLevel="0" collapsed="false">
      <c r="A1610" s="9"/>
    </row>
    <row r="1611" customFormat="false" ht="13.2" hidden="false" customHeight="false" outlineLevel="0" collapsed="false">
      <c r="A1611" s="9"/>
    </row>
    <row r="1612" customFormat="false" ht="13.2" hidden="false" customHeight="false" outlineLevel="0" collapsed="false">
      <c r="A1612" s="9"/>
    </row>
    <row r="1613" customFormat="false" ht="13.2" hidden="false" customHeight="false" outlineLevel="0" collapsed="false">
      <c r="A1613" s="9"/>
    </row>
    <row r="1614" customFormat="false" ht="13.2" hidden="false" customHeight="false" outlineLevel="0" collapsed="false">
      <c r="A1614" s="9"/>
    </row>
    <row r="1615" customFormat="false" ht="13.2" hidden="false" customHeight="false" outlineLevel="0" collapsed="false">
      <c r="A1615" s="9"/>
    </row>
    <row r="1616" customFormat="false" ht="13.2" hidden="false" customHeight="false" outlineLevel="0" collapsed="false">
      <c r="A1616" s="9"/>
    </row>
    <row r="1617" customFormat="false" ht="13.2" hidden="false" customHeight="false" outlineLevel="0" collapsed="false">
      <c r="A1617" s="9"/>
    </row>
    <row r="1618" customFormat="false" ht="13.2" hidden="false" customHeight="false" outlineLevel="0" collapsed="false">
      <c r="A1618" s="9"/>
    </row>
    <row r="1619" customFormat="false" ht="13.2" hidden="false" customHeight="false" outlineLevel="0" collapsed="false">
      <c r="A1619" s="9"/>
    </row>
    <row r="1620" customFormat="false" ht="13.2" hidden="false" customHeight="false" outlineLevel="0" collapsed="false">
      <c r="A1620" s="9"/>
    </row>
    <row r="1621" customFormat="false" ht="13.2" hidden="false" customHeight="false" outlineLevel="0" collapsed="false">
      <c r="A1621" s="9"/>
    </row>
    <row r="1622" customFormat="false" ht="13.2" hidden="false" customHeight="false" outlineLevel="0" collapsed="false">
      <c r="A1622" s="9"/>
    </row>
    <row r="1623" customFormat="false" ht="13.2" hidden="false" customHeight="false" outlineLevel="0" collapsed="false">
      <c r="A1623" s="9"/>
    </row>
    <row r="1624" customFormat="false" ht="13.2" hidden="false" customHeight="false" outlineLevel="0" collapsed="false">
      <c r="A1624" s="9"/>
    </row>
    <row r="1625" customFormat="false" ht="13.2" hidden="false" customHeight="false" outlineLevel="0" collapsed="false">
      <c r="A1625" s="9"/>
    </row>
    <row r="1626" customFormat="false" ht="13.2" hidden="false" customHeight="false" outlineLevel="0" collapsed="false">
      <c r="A1626" s="9"/>
    </row>
    <row r="1627" customFormat="false" ht="13.2" hidden="false" customHeight="false" outlineLevel="0" collapsed="false">
      <c r="A1627" s="9"/>
    </row>
    <row r="1628" customFormat="false" ht="13.2" hidden="false" customHeight="false" outlineLevel="0" collapsed="false">
      <c r="A1628" s="9"/>
    </row>
    <row r="1629" customFormat="false" ht="13.2" hidden="false" customHeight="false" outlineLevel="0" collapsed="false">
      <c r="A1629" s="9"/>
    </row>
    <row r="1630" customFormat="false" ht="13.2" hidden="false" customHeight="false" outlineLevel="0" collapsed="false">
      <c r="A1630" s="9"/>
    </row>
    <row r="1631" customFormat="false" ht="13.2" hidden="false" customHeight="false" outlineLevel="0" collapsed="false">
      <c r="A1631" s="9"/>
    </row>
    <row r="1632" customFormat="false" ht="13.2" hidden="false" customHeight="false" outlineLevel="0" collapsed="false">
      <c r="A1632" s="9"/>
    </row>
    <row r="1633" customFormat="false" ht="13.2" hidden="false" customHeight="false" outlineLevel="0" collapsed="false">
      <c r="A1633" s="9"/>
    </row>
    <row r="1634" customFormat="false" ht="13.2" hidden="false" customHeight="false" outlineLevel="0" collapsed="false">
      <c r="A1634" s="9"/>
    </row>
    <row r="1635" customFormat="false" ht="13.2" hidden="false" customHeight="false" outlineLevel="0" collapsed="false">
      <c r="A1635" s="9"/>
    </row>
    <row r="1636" customFormat="false" ht="13.2" hidden="false" customHeight="false" outlineLevel="0" collapsed="false">
      <c r="A1636" s="9"/>
    </row>
    <row r="1637" customFormat="false" ht="13.2" hidden="false" customHeight="false" outlineLevel="0" collapsed="false">
      <c r="A1637" s="9"/>
    </row>
    <row r="1638" customFormat="false" ht="13.2" hidden="false" customHeight="false" outlineLevel="0" collapsed="false">
      <c r="A1638" s="9"/>
    </row>
    <row r="1639" customFormat="false" ht="13.2" hidden="false" customHeight="false" outlineLevel="0" collapsed="false">
      <c r="A1639" s="9"/>
    </row>
    <row r="1640" customFormat="false" ht="13.2" hidden="false" customHeight="false" outlineLevel="0" collapsed="false">
      <c r="A1640" s="9"/>
    </row>
    <row r="1641" customFormat="false" ht="13.2" hidden="false" customHeight="false" outlineLevel="0" collapsed="false">
      <c r="A1641" s="9"/>
    </row>
    <row r="1642" customFormat="false" ht="13.2" hidden="false" customHeight="false" outlineLevel="0" collapsed="false">
      <c r="A1642" s="9"/>
    </row>
    <row r="1643" customFormat="false" ht="13.2" hidden="false" customHeight="false" outlineLevel="0" collapsed="false">
      <c r="A1643" s="9"/>
    </row>
    <row r="1644" customFormat="false" ht="13.2" hidden="false" customHeight="false" outlineLevel="0" collapsed="false">
      <c r="A1644" s="9"/>
    </row>
    <row r="1645" customFormat="false" ht="13.2" hidden="false" customHeight="false" outlineLevel="0" collapsed="false">
      <c r="A1645" s="9"/>
    </row>
    <row r="1646" customFormat="false" ht="13.2" hidden="false" customHeight="false" outlineLevel="0" collapsed="false">
      <c r="A1646" s="9"/>
    </row>
    <row r="1647" customFormat="false" ht="13.2" hidden="false" customHeight="false" outlineLevel="0" collapsed="false">
      <c r="A1647" s="9"/>
    </row>
    <row r="1648" customFormat="false" ht="13.2" hidden="false" customHeight="false" outlineLevel="0" collapsed="false">
      <c r="A1648" s="9"/>
    </row>
    <row r="1649" customFormat="false" ht="13.2" hidden="false" customHeight="false" outlineLevel="0" collapsed="false">
      <c r="A1649" s="9"/>
    </row>
    <row r="1650" customFormat="false" ht="13.2" hidden="false" customHeight="false" outlineLevel="0" collapsed="false">
      <c r="A1650" s="9"/>
    </row>
    <row r="1651" customFormat="false" ht="13.2" hidden="false" customHeight="false" outlineLevel="0" collapsed="false">
      <c r="A1651" s="9"/>
    </row>
    <row r="1652" customFormat="false" ht="13.2" hidden="false" customHeight="false" outlineLevel="0" collapsed="false">
      <c r="A1652" s="9"/>
    </row>
    <row r="1653" customFormat="false" ht="13.2" hidden="false" customHeight="false" outlineLevel="0" collapsed="false">
      <c r="A1653" s="9"/>
    </row>
    <row r="1654" customFormat="false" ht="13.2" hidden="false" customHeight="false" outlineLevel="0" collapsed="false">
      <c r="A1654" s="9"/>
    </row>
    <row r="1655" customFormat="false" ht="13.2" hidden="false" customHeight="false" outlineLevel="0" collapsed="false">
      <c r="A1655" s="9"/>
    </row>
    <row r="1656" customFormat="false" ht="13.2" hidden="false" customHeight="false" outlineLevel="0" collapsed="false">
      <c r="A1656" s="9"/>
    </row>
    <row r="1657" customFormat="false" ht="13.2" hidden="false" customHeight="false" outlineLevel="0" collapsed="false">
      <c r="A1657" s="9"/>
    </row>
    <row r="1658" customFormat="false" ht="13.2" hidden="false" customHeight="false" outlineLevel="0" collapsed="false">
      <c r="A1658" s="9"/>
    </row>
    <row r="1659" customFormat="false" ht="13.2" hidden="false" customHeight="false" outlineLevel="0" collapsed="false">
      <c r="A1659" s="9"/>
    </row>
    <row r="1660" customFormat="false" ht="13.2" hidden="false" customHeight="false" outlineLevel="0" collapsed="false">
      <c r="A1660" s="9"/>
    </row>
    <row r="1661" customFormat="false" ht="13.2" hidden="false" customHeight="false" outlineLevel="0" collapsed="false">
      <c r="A1661" s="9"/>
    </row>
    <row r="1662" customFormat="false" ht="13.2" hidden="false" customHeight="false" outlineLevel="0" collapsed="false">
      <c r="A1662" s="9"/>
    </row>
    <row r="1663" customFormat="false" ht="13.2" hidden="false" customHeight="false" outlineLevel="0" collapsed="false">
      <c r="A1663" s="9"/>
    </row>
    <row r="1664" customFormat="false" ht="13.2" hidden="false" customHeight="false" outlineLevel="0" collapsed="false">
      <c r="A1664" s="9"/>
    </row>
    <row r="1665" customFormat="false" ht="13.2" hidden="false" customHeight="false" outlineLevel="0" collapsed="false">
      <c r="A1665" s="9"/>
    </row>
    <row r="1666" customFormat="false" ht="13.2" hidden="false" customHeight="false" outlineLevel="0" collapsed="false">
      <c r="A1666" s="9"/>
    </row>
    <row r="1667" customFormat="false" ht="13.2" hidden="false" customHeight="false" outlineLevel="0" collapsed="false">
      <c r="A1667" s="9"/>
    </row>
    <row r="1668" customFormat="false" ht="13.2" hidden="false" customHeight="false" outlineLevel="0" collapsed="false">
      <c r="A1668" s="9"/>
    </row>
    <row r="1669" customFormat="false" ht="13.2" hidden="false" customHeight="false" outlineLevel="0" collapsed="false">
      <c r="A1669" s="9"/>
    </row>
    <row r="1670" customFormat="false" ht="13.2" hidden="false" customHeight="false" outlineLevel="0" collapsed="false">
      <c r="A1670" s="9"/>
    </row>
    <row r="1671" customFormat="false" ht="13.2" hidden="false" customHeight="false" outlineLevel="0" collapsed="false">
      <c r="A1671" s="9"/>
    </row>
    <row r="1672" customFormat="false" ht="13.2" hidden="false" customHeight="false" outlineLevel="0" collapsed="false">
      <c r="A1672" s="9"/>
    </row>
    <row r="1673" customFormat="false" ht="13.2" hidden="false" customHeight="false" outlineLevel="0" collapsed="false">
      <c r="A1673" s="9"/>
    </row>
    <row r="1674" customFormat="false" ht="13.2" hidden="false" customHeight="false" outlineLevel="0" collapsed="false">
      <c r="A1674" s="9"/>
    </row>
    <row r="1675" customFormat="false" ht="13.2" hidden="false" customHeight="false" outlineLevel="0" collapsed="false">
      <c r="A1675" s="9"/>
    </row>
    <row r="1676" customFormat="false" ht="13.2" hidden="false" customHeight="false" outlineLevel="0" collapsed="false">
      <c r="A1676" s="9"/>
    </row>
    <row r="1677" customFormat="false" ht="13.2" hidden="false" customHeight="false" outlineLevel="0" collapsed="false">
      <c r="A1677" s="9"/>
    </row>
    <row r="1678" customFormat="false" ht="13.2" hidden="false" customHeight="false" outlineLevel="0" collapsed="false">
      <c r="A1678" s="9"/>
    </row>
    <row r="1679" customFormat="false" ht="13.2" hidden="false" customHeight="false" outlineLevel="0" collapsed="false">
      <c r="A1679" s="9"/>
    </row>
    <row r="1680" customFormat="false" ht="13.2" hidden="false" customHeight="false" outlineLevel="0" collapsed="false">
      <c r="A1680" s="9"/>
    </row>
    <row r="1681" customFormat="false" ht="13.2" hidden="false" customHeight="false" outlineLevel="0" collapsed="false">
      <c r="A1681" s="9"/>
    </row>
    <row r="1682" customFormat="false" ht="13.2" hidden="false" customHeight="false" outlineLevel="0" collapsed="false">
      <c r="A1682" s="9"/>
    </row>
    <row r="1683" customFormat="false" ht="13.2" hidden="false" customHeight="false" outlineLevel="0" collapsed="false">
      <c r="A1683" s="9"/>
    </row>
    <row r="1684" customFormat="false" ht="13.2" hidden="false" customHeight="false" outlineLevel="0" collapsed="false">
      <c r="A1684" s="9"/>
    </row>
    <row r="1685" customFormat="false" ht="13.2" hidden="false" customHeight="false" outlineLevel="0" collapsed="false">
      <c r="A1685" s="9"/>
    </row>
    <row r="1686" customFormat="false" ht="13.2" hidden="false" customHeight="false" outlineLevel="0" collapsed="false">
      <c r="A1686" s="9"/>
    </row>
    <row r="1687" customFormat="false" ht="13.2" hidden="false" customHeight="false" outlineLevel="0" collapsed="false">
      <c r="A1687" s="9"/>
    </row>
    <row r="1688" customFormat="false" ht="13.2" hidden="false" customHeight="false" outlineLevel="0" collapsed="false">
      <c r="A1688" s="9"/>
    </row>
    <row r="1689" customFormat="false" ht="13.2" hidden="false" customHeight="false" outlineLevel="0" collapsed="false">
      <c r="A1689" s="9"/>
    </row>
    <row r="1690" customFormat="false" ht="13.2" hidden="false" customHeight="false" outlineLevel="0" collapsed="false">
      <c r="A1690" s="9"/>
    </row>
    <row r="1691" customFormat="false" ht="13.2" hidden="false" customHeight="false" outlineLevel="0" collapsed="false">
      <c r="A1691" s="9"/>
    </row>
    <row r="1692" customFormat="false" ht="13.2" hidden="false" customHeight="false" outlineLevel="0" collapsed="false">
      <c r="A1692" s="9"/>
    </row>
    <row r="1693" customFormat="false" ht="13.2" hidden="false" customHeight="false" outlineLevel="0" collapsed="false">
      <c r="A1693" s="9"/>
    </row>
    <row r="1694" customFormat="false" ht="13.2" hidden="false" customHeight="false" outlineLevel="0" collapsed="false">
      <c r="A1694" s="9"/>
    </row>
    <row r="1695" customFormat="false" ht="13.2" hidden="false" customHeight="false" outlineLevel="0" collapsed="false">
      <c r="A1695" s="9"/>
    </row>
    <row r="1696" customFormat="false" ht="13.2" hidden="false" customHeight="false" outlineLevel="0" collapsed="false">
      <c r="A1696" s="9"/>
    </row>
    <row r="1697" customFormat="false" ht="13.2" hidden="false" customHeight="false" outlineLevel="0" collapsed="false">
      <c r="A1697" s="9"/>
    </row>
    <row r="1698" customFormat="false" ht="13.2" hidden="false" customHeight="false" outlineLevel="0" collapsed="false">
      <c r="A1698" s="9"/>
    </row>
    <row r="1699" customFormat="false" ht="13.2" hidden="false" customHeight="false" outlineLevel="0" collapsed="false">
      <c r="A1699" s="9"/>
    </row>
    <row r="1700" customFormat="false" ht="13.2" hidden="false" customHeight="false" outlineLevel="0" collapsed="false">
      <c r="A1700" s="9"/>
    </row>
    <row r="1701" customFormat="false" ht="13.2" hidden="false" customHeight="false" outlineLevel="0" collapsed="false">
      <c r="A1701" s="9"/>
    </row>
    <row r="1702" customFormat="false" ht="13.2" hidden="false" customHeight="false" outlineLevel="0" collapsed="false">
      <c r="A1702" s="9"/>
    </row>
    <row r="1703" customFormat="false" ht="13.2" hidden="false" customHeight="false" outlineLevel="0" collapsed="false">
      <c r="A1703" s="9"/>
    </row>
    <row r="1704" customFormat="false" ht="13.2" hidden="false" customHeight="false" outlineLevel="0" collapsed="false">
      <c r="A1704" s="9"/>
    </row>
    <row r="1705" customFormat="false" ht="13.2" hidden="false" customHeight="false" outlineLevel="0" collapsed="false">
      <c r="A1705" s="9"/>
    </row>
    <row r="1706" customFormat="false" ht="13.2" hidden="false" customHeight="false" outlineLevel="0" collapsed="false">
      <c r="A1706" s="9"/>
    </row>
    <row r="1707" customFormat="false" ht="13.2" hidden="false" customHeight="false" outlineLevel="0" collapsed="false">
      <c r="A1707" s="9"/>
    </row>
    <row r="1708" customFormat="false" ht="13.2" hidden="false" customHeight="false" outlineLevel="0" collapsed="false">
      <c r="A1708" s="9"/>
    </row>
    <row r="1709" customFormat="false" ht="13.2" hidden="false" customHeight="false" outlineLevel="0" collapsed="false">
      <c r="A1709" s="9"/>
    </row>
    <row r="1710" customFormat="false" ht="13.2" hidden="false" customHeight="false" outlineLevel="0" collapsed="false">
      <c r="A1710" s="9"/>
    </row>
    <row r="1711" customFormat="false" ht="13.2" hidden="false" customHeight="false" outlineLevel="0" collapsed="false">
      <c r="A1711" s="9"/>
    </row>
    <row r="1712" customFormat="false" ht="13.2" hidden="false" customHeight="false" outlineLevel="0" collapsed="false">
      <c r="A1712" s="9"/>
    </row>
    <row r="1713" customFormat="false" ht="13.2" hidden="false" customHeight="false" outlineLevel="0" collapsed="false">
      <c r="A1713" s="9"/>
    </row>
    <row r="1714" customFormat="false" ht="13.2" hidden="false" customHeight="false" outlineLevel="0" collapsed="false">
      <c r="A1714" s="9"/>
    </row>
    <row r="1715" customFormat="false" ht="13.2" hidden="false" customHeight="false" outlineLevel="0" collapsed="false">
      <c r="A1715" s="9"/>
    </row>
    <row r="1716" customFormat="false" ht="13.2" hidden="false" customHeight="false" outlineLevel="0" collapsed="false">
      <c r="A1716" s="9"/>
    </row>
    <row r="1717" customFormat="false" ht="13.2" hidden="false" customHeight="false" outlineLevel="0" collapsed="false">
      <c r="A1717" s="9"/>
    </row>
    <row r="1718" customFormat="false" ht="13.2" hidden="false" customHeight="false" outlineLevel="0" collapsed="false">
      <c r="A1718" s="9"/>
    </row>
    <row r="1719" customFormat="false" ht="13.2" hidden="false" customHeight="false" outlineLevel="0" collapsed="false">
      <c r="A1719" s="9"/>
    </row>
    <row r="1720" customFormat="false" ht="13.2" hidden="false" customHeight="false" outlineLevel="0" collapsed="false">
      <c r="A1720" s="9"/>
    </row>
    <row r="1721" customFormat="false" ht="13.2" hidden="false" customHeight="false" outlineLevel="0" collapsed="false">
      <c r="A1721" s="9"/>
    </row>
    <row r="1722" customFormat="false" ht="13.2" hidden="false" customHeight="false" outlineLevel="0" collapsed="false">
      <c r="A1722" s="9"/>
    </row>
    <row r="1723" customFormat="false" ht="13.2" hidden="false" customHeight="false" outlineLevel="0" collapsed="false">
      <c r="A1723" s="9"/>
    </row>
    <row r="1724" customFormat="false" ht="13.2" hidden="false" customHeight="false" outlineLevel="0" collapsed="false">
      <c r="A1724" s="9"/>
    </row>
    <row r="1725" customFormat="false" ht="13.2" hidden="false" customHeight="false" outlineLevel="0" collapsed="false">
      <c r="A1725" s="9"/>
    </row>
    <row r="1726" customFormat="false" ht="13.2" hidden="false" customHeight="false" outlineLevel="0" collapsed="false">
      <c r="A1726" s="9"/>
    </row>
    <row r="1727" customFormat="false" ht="13.2" hidden="false" customHeight="false" outlineLevel="0" collapsed="false">
      <c r="A1727" s="9"/>
    </row>
    <row r="1728" customFormat="false" ht="13.2" hidden="false" customHeight="false" outlineLevel="0" collapsed="false">
      <c r="A1728" s="9"/>
    </row>
    <row r="1729" customFormat="false" ht="13.2" hidden="false" customHeight="false" outlineLevel="0" collapsed="false">
      <c r="A1729" s="9"/>
    </row>
    <row r="1730" customFormat="false" ht="13.2" hidden="false" customHeight="false" outlineLevel="0" collapsed="false">
      <c r="A1730" s="9"/>
    </row>
    <row r="1731" customFormat="false" ht="13.2" hidden="false" customHeight="false" outlineLevel="0" collapsed="false">
      <c r="A1731" s="9"/>
    </row>
    <row r="1732" customFormat="false" ht="13.2" hidden="false" customHeight="false" outlineLevel="0" collapsed="false">
      <c r="A1732" s="9"/>
    </row>
    <row r="1733" customFormat="false" ht="13.2" hidden="false" customHeight="false" outlineLevel="0" collapsed="false">
      <c r="A1733" s="9"/>
    </row>
    <row r="1734" customFormat="false" ht="13.2" hidden="false" customHeight="false" outlineLevel="0" collapsed="false">
      <c r="A1734" s="9"/>
    </row>
    <row r="1735" customFormat="false" ht="13.2" hidden="false" customHeight="false" outlineLevel="0" collapsed="false">
      <c r="A1735" s="9"/>
    </row>
    <row r="1736" customFormat="false" ht="13.2" hidden="false" customHeight="false" outlineLevel="0" collapsed="false">
      <c r="A1736" s="9"/>
    </row>
    <row r="1737" customFormat="false" ht="13.2" hidden="false" customHeight="false" outlineLevel="0" collapsed="false">
      <c r="A1737" s="9"/>
    </row>
    <row r="1738" customFormat="false" ht="13.2" hidden="false" customHeight="false" outlineLevel="0" collapsed="false">
      <c r="A1738" s="9"/>
    </row>
    <row r="1739" customFormat="false" ht="13.2" hidden="false" customHeight="false" outlineLevel="0" collapsed="false">
      <c r="A1739" s="9"/>
    </row>
    <row r="1740" customFormat="false" ht="13.2" hidden="false" customHeight="false" outlineLevel="0" collapsed="false">
      <c r="A1740" s="9"/>
    </row>
    <row r="1741" customFormat="false" ht="13.2" hidden="false" customHeight="false" outlineLevel="0" collapsed="false">
      <c r="A1741" s="9"/>
    </row>
    <row r="1742" customFormat="false" ht="13.2" hidden="false" customHeight="false" outlineLevel="0" collapsed="false">
      <c r="A1742" s="9"/>
    </row>
    <row r="1743" customFormat="false" ht="13.2" hidden="false" customHeight="false" outlineLevel="0" collapsed="false">
      <c r="A1743" s="9"/>
    </row>
    <row r="1744" customFormat="false" ht="13.2" hidden="false" customHeight="false" outlineLevel="0" collapsed="false">
      <c r="A1744" s="9"/>
    </row>
    <row r="1745" customFormat="false" ht="13.2" hidden="false" customHeight="false" outlineLevel="0" collapsed="false">
      <c r="A1745" s="9"/>
    </row>
    <row r="1746" customFormat="false" ht="13.2" hidden="false" customHeight="false" outlineLevel="0" collapsed="false">
      <c r="A1746" s="9"/>
    </row>
    <row r="1747" customFormat="false" ht="13.2" hidden="false" customHeight="false" outlineLevel="0" collapsed="false">
      <c r="A1747" s="9"/>
    </row>
    <row r="1748" customFormat="false" ht="13.2" hidden="false" customHeight="false" outlineLevel="0" collapsed="false">
      <c r="A1748" s="9"/>
    </row>
    <row r="1749" customFormat="false" ht="13.2" hidden="false" customHeight="false" outlineLevel="0" collapsed="false">
      <c r="A1749" s="9"/>
    </row>
    <row r="1750" customFormat="false" ht="13.2" hidden="false" customHeight="false" outlineLevel="0" collapsed="false">
      <c r="A1750" s="9"/>
    </row>
    <row r="1751" customFormat="false" ht="13.2" hidden="false" customHeight="false" outlineLevel="0" collapsed="false">
      <c r="A1751" s="9"/>
    </row>
    <row r="1752" customFormat="false" ht="13.2" hidden="false" customHeight="false" outlineLevel="0" collapsed="false">
      <c r="A1752" s="9"/>
    </row>
    <row r="1753" customFormat="false" ht="13.2" hidden="false" customHeight="false" outlineLevel="0" collapsed="false">
      <c r="A1753" s="9"/>
    </row>
    <row r="1754" customFormat="false" ht="13.2" hidden="false" customHeight="false" outlineLevel="0" collapsed="false">
      <c r="A1754" s="9"/>
    </row>
    <row r="1755" customFormat="false" ht="13.2" hidden="false" customHeight="false" outlineLevel="0" collapsed="false">
      <c r="A1755" s="9"/>
    </row>
    <row r="1756" customFormat="false" ht="13.2" hidden="false" customHeight="false" outlineLevel="0" collapsed="false">
      <c r="A1756" s="9"/>
    </row>
    <row r="1757" customFormat="false" ht="13.2" hidden="false" customHeight="false" outlineLevel="0" collapsed="false">
      <c r="A1757" s="9"/>
    </row>
    <row r="1758" customFormat="false" ht="13.2" hidden="false" customHeight="false" outlineLevel="0" collapsed="false">
      <c r="A1758" s="9"/>
    </row>
    <row r="1759" customFormat="false" ht="13.2" hidden="false" customHeight="false" outlineLevel="0" collapsed="false">
      <c r="A1759" s="9"/>
    </row>
    <row r="1760" customFormat="false" ht="13.2" hidden="false" customHeight="false" outlineLevel="0" collapsed="false">
      <c r="A1760" s="9"/>
    </row>
    <row r="1761" customFormat="false" ht="13.2" hidden="false" customHeight="false" outlineLevel="0" collapsed="false">
      <c r="A1761" s="9"/>
    </row>
    <row r="1762" customFormat="false" ht="13.2" hidden="false" customHeight="false" outlineLevel="0" collapsed="false">
      <c r="A1762" s="9"/>
    </row>
    <row r="1763" customFormat="false" ht="13.2" hidden="false" customHeight="false" outlineLevel="0" collapsed="false">
      <c r="A1763" s="9"/>
    </row>
    <row r="1764" customFormat="false" ht="13.2" hidden="false" customHeight="false" outlineLevel="0" collapsed="false">
      <c r="A1764" s="9"/>
    </row>
    <row r="1765" customFormat="false" ht="13.2" hidden="false" customHeight="false" outlineLevel="0" collapsed="false">
      <c r="A1765" s="9"/>
    </row>
    <row r="1766" customFormat="false" ht="13.2" hidden="false" customHeight="false" outlineLevel="0" collapsed="false">
      <c r="A1766" s="9"/>
    </row>
    <row r="1767" customFormat="false" ht="13.2" hidden="false" customHeight="false" outlineLevel="0" collapsed="false">
      <c r="A1767" s="9"/>
    </row>
    <row r="1768" customFormat="false" ht="13.2" hidden="false" customHeight="false" outlineLevel="0" collapsed="false">
      <c r="A1768" s="9"/>
    </row>
    <row r="1769" customFormat="false" ht="13.2" hidden="false" customHeight="false" outlineLevel="0" collapsed="false">
      <c r="A1769" s="9"/>
    </row>
    <row r="1770" customFormat="false" ht="13.2" hidden="false" customHeight="false" outlineLevel="0" collapsed="false">
      <c r="A1770" s="9"/>
    </row>
    <row r="1771" customFormat="false" ht="13.2" hidden="false" customHeight="false" outlineLevel="0" collapsed="false">
      <c r="A1771" s="9"/>
    </row>
    <row r="1772" customFormat="false" ht="13.2" hidden="false" customHeight="false" outlineLevel="0" collapsed="false">
      <c r="A1772" s="9"/>
    </row>
    <row r="1773" customFormat="false" ht="13.2" hidden="false" customHeight="false" outlineLevel="0" collapsed="false">
      <c r="A1773" s="9"/>
    </row>
    <row r="1774" customFormat="false" ht="13.2" hidden="false" customHeight="false" outlineLevel="0" collapsed="false">
      <c r="A1774" s="9"/>
    </row>
    <row r="1775" customFormat="false" ht="13.2" hidden="false" customHeight="false" outlineLevel="0" collapsed="false">
      <c r="A1775" s="9"/>
    </row>
    <row r="1776" customFormat="false" ht="13.2" hidden="false" customHeight="false" outlineLevel="0" collapsed="false">
      <c r="A1776" s="9"/>
    </row>
    <row r="1777" customFormat="false" ht="13.2" hidden="false" customHeight="false" outlineLevel="0" collapsed="false">
      <c r="A1777" s="9"/>
    </row>
    <row r="1778" customFormat="false" ht="13.2" hidden="false" customHeight="false" outlineLevel="0" collapsed="false">
      <c r="A1778" s="9"/>
    </row>
    <row r="1779" customFormat="false" ht="13.2" hidden="false" customHeight="false" outlineLevel="0" collapsed="false">
      <c r="A1779" s="9"/>
    </row>
    <row r="1780" customFormat="false" ht="13.2" hidden="false" customHeight="false" outlineLevel="0" collapsed="false">
      <c r="A1780" s="9"/>
    </row>
    <row r="1781" customFormat="false" ht="13.2" hidden="false" customHeight="false" outlineLevel="0" collapsed="false">
      <c r="A1781" s="9"/>
    </row>
    <row r="1782" customFormat="false" ht="13.2" hidden="false" customHeight="false" outlineLevel="0" collapsed="false">
      <c r="A1782" s="9"/>
    </row>
    <row r="1783" customFormat="false" ht="13.2" hidden="false" customHeight="false" outlineLevel="0" collapsed="false">
      <c r="A1783" s="9"/>
    </row>
    <row r="1784" customFormat="false" ht="13.2" hidden="false" customHeight="false" outlineLevel="0" collapsed="false">
      <c r="A1784" s="9"/>
    </row>
    <row r="1785" customFormat="false" ht="13.2" hidden="false" customHeight="false" outlineLevel="0" collapsed="false">
      <c r="A1785" s="9"/>
    </row>
    <row r="1786" customFormat="false" ht="13.2" hidden="false" customHeight="false" outlineLevel="0" collapsed="false">
      <c r="A1786" s="9"/>
    </row>
    <row r="1787" customFormat="false" ht="13.2" hidden="false" customHeight="false" outlineLevel="0" collapsed="false">
      <c r="A1787" s="9"/>
    </row>
    <row r="1788" customFormat="false" ht="13.2" hidden="false" customHeight="false" outlineLevel="0" collapsed="false">
      <c r="A1788" s="9"/>
    </row>
    <row r="1789" customFormat="false" ht="13.2" hidden="false" customHeight="false" outlineLevel="0" collapsed="false">
      <c r="A1789" s="9"/>
    </row>
    <row r="1790" customFormat="false" ht="13.2" hidden="false" customHeight="false" outlineLevel="0" collapsed="false">
      <c r="A1790" s="9"/>
    </row>
    <row r="1791" customFormat="false" ht="13.2" hidden="false" customHeight="false" outlineLevel="0" collapsed="false">
      <c r="A1791" s="9"/>
    </row>
    <row r="1792" customFormat="false" ht="13.2" hidden="false" customHeight="false" outlineLevel="0" collapsed="false">
      <c r="A1792" s="9"/>
    </row>
    <row r="1793" customFormat="false" ht="13.2" hidden="false" customHeight="false" outlineLevel="0" collapsed="false">
      <c r="A1793" s="9"/>
    </row>
    <row r="1794" customFormat="false" ht="13.2" hidden="false" customHeight="false" outlineLevel="0" collapsed="false">
      <c r="A1794" s="9"/>
    </row>
    <row r="1795" customFormat="false" ht="13.2" hidden="false" customHeight="false" outlineLevel="0" collapsed="false">
      <c r="A1795" s="9"/>
    </row>
    <row r="1796" customFormat="false" ht="13.2" hidden="false" customHeight="false" outlineLevel="0" collapsed="false">
      <c r="A1796" s="9"/>
    </row>
    <row r="1797" customFormat="false" ht="13.2" hidden="false" customHeight="false" outlineLevel="0" collapsed="false">
      <c r="A1797" s="9"/>
    </row>
    <row r="1798" customFormat="false" ht="13.2" hidden="false" customHeight="false" outlineLevel="0" collapsed="false">
      <c r="A1798" s="9"/>
    </row>
    <row r="1799" customFormat="false" ht="13.2" hidden="false" customHeight="false" outlineLevel="0" collapsed="false">
      <c r="A1799" s="9"/>
    </row>
    <row r="1800" customFormat="false" ht="13.2" hidden="false" customHeight="false" outlineLevel="0" collapsed="false">
      <c r="A1800" s="9"/>
    </row>
    <row r="1801" customFormat="false" ht="13.2" hidden="false" customHeight="false" outlineLevel="0" collapsed="false">
      <c r="A1801" s="9"/>
    </row>
    <row r="1802" customFormat="false" ht="13.2" hidden="false" customHeight="false" outlineLevel="0" collapsed="false">
      <c r="A1802" s="9"/>
    </row>
    <row r="1803" customFormat="false" ht="13.2" hidden="false" customHeight="false" outlineLevel="0" collapsed="false">
      <c r="A1803" s="9"/>
    </row>
    <row r="1804" customFormat="false" ht="13.2" hidden="false" customHeight="false" outlineLevel="0" collapsed="false">
      <c r="A1804" s="9"/>
    </row>
    <row r="1805" customFormat="false" ht="13.2" hidden="false" customHeight="false" outlineLevel="0" collapsed="false">
      <c r="A1805" s="9"/>
    </row>
    <row r="1806" customFormat="false" ht="13.2" hidden="false" customHeight="false" outlineLevel="0" collapsed="false">
      <c r="A1806" s="9"/>
    </row>
    <row r="1807" customFormat="false" ht="13.2" hidden="false" customHeight="false" outlineLevel="0" collapsed="false">
      <c r="A1807" s="9"/>
    </row>
    <row r="1808" customFormat="false" ht="13.2" hidden="false" customHeight="false" outlineLevel="0" collapsed="false">
      <c r="A1808" s="9"/>
    </row>
    <row r="1809" customFormat="false" ht="13.2" hidden="false" customHeight="false" outlineLevel="0" collapsed="false">
      <c r="A1809" s="9"/>
    </row>
    <row r="1810" customFormat="false" ht="13.2" hidden="false" customHeight="false" outlineLevel="0" collapsed="false">
      <c r="A1810" s="9"/>
    </row>
    <row r="1811" customFormat="false" ht="13.2" hidden="false" customHeight="false" outlineLevel="0" collapsed="false">
      <c r="A1811" s="9"/>
    </row>
    <row r="1812" customFormat="false" ht="13.2" hidden="false" customHeight="false" outlineLevel="0" collapsed="false">
      <c r="A1812" s="9"/>
    </row>
    <row r="1813" customFormat="false" ht="13.2" hidden="false" customHeight="false" outlineLevel="0" collapsed="false">
      <c r="A1813" s="9"/>
    </row>
    <row r="1814" customFormat="false" ht="13.2" hidden="false" customHeight="false" outlineLevel="0" collapsed="false">
      <c r="A1814" s="9"/>
    </row>
    <row r="1815" customFormat="false" ht="13.2" hidden="false" customHeight="false" outlineLevel="0" collapsed="false">
      <c r="A1815" s="9"/>
    </row>
    <row r="1816" customFormat="false" ht="13.2" hidden="false" customHeight="false" outlineLevel="0" collapsed="false">
      <c r="A1816" s="9"/>
    </row>
    <row r="1817" customFormat="false" ht="13.2" hidden="false" customHeight="false" outlineLevel="0" collapsed="false">
      <c r="A1817" s="9"/>
    </row>
    <row r="1818" customFormat="false" ht="13.2" hidden="false" customHeight="false" outlineLevel="0" collapsed="false">
      <c r="A1818" s="9"/>
    </row>
    <row r="1819" customFormat="false" ht="13.2" hidden="false" customHeight="false" outlineLevel="0" collapsed="false">
      <c r="A1819" s="9"/>
    </row>
    <row r="1820" customFormat="false" ht="13.2" hidden="false" customHeight="false" outlineLevel="0" collapsed="false">
      <c r="A1820" s="9"/>
    </row>
    <row r="1821" customFormat="false" ht="13.2" hidden="false" customHeight="false" outlineLevel="0" collapsed="false">
      <c r="A1821" s="9"/>
    </row>
    <row r="1822" customFormat="false" ht="13.2" hidden="false" customHeight="false" outlineLevel="0" collapsed="false">
      <c r="A1822" s="9"/>
    </row>
    <row r="1823" customFormat="false" ht="13.2" hidden="false" customHeight="false" outlineLevel="0" collapsed="false">
      <c r="A1823" s="9"/>
    </row>
    <row r="1824" customFormat="false" ht="13.2" hidden="false" customHeight="false" outlineLevel="0" collapsed="false">
      <c r="A1824" s="9"/>
    </row>
    <row r="1825" customFormat="false" ht="13.2" hidden="false" customHeight="false" outlineLevel="0" collapsed="false">
      <c r="A1825" s="9"/>
    </row>
    <row r="1826" customFormat="false" ht="13.2" hidden="false" customHeight="false" outlineLevel="0" collapsed="false">
      <c r="A1826" s="9"/>
    </row>
    <row r="1827" customFormat="false" ht="13.2" hidden="false" customHeight="false" outlineLevel="0" collapsed="false">
      <c r="A1827" s="9"/>
    </row>
    <row r="1828" customFormat="false" ht="13.2" hidden="false" customHeight="false" outlineLevel="0" collapsed="false">
      <c r="A1828" s="9"/>
    </row>
    <row r="1829" customFormat="false" ht="13.2" hidden="false" customHeight="false" outlineLevel="0" collapsed="false">
      <c r="A1829" s="9"/>
    </row>
    <row r="1830" customFormat="false" ht="13.2" hidden="false" customHeight="false" outlineLevel="0" collapsed="false">
      <c r="A1830" s="9"/>
    </row>
    <row r="1831" customFormat="false" ht="13.2" hidden="false" customHeight="false" outlineLevel="0" collapsed="false">
      <c r="A1831" s="9"/>
    </row>
    <row r="1832" customFormat="false" ht="13.2" hidden="false" customHeight="false" outlineLevel="0" collapsed="false">
      <c r="A1832" s="9"/>
    </row>
    <row r="1833" customFormat="false" ht="13.2" hidden="false" customHeight="false" outlineLevel="0" collapsed="false">
      <c r="A1833" s="9"/>
    </row>
    <row r="1834" customFormat="false" ht="13.2" hidden="false" customHeight="false" outlineLevel="0" collapsed="false">
      <c r="A1834" s="9"/>
    </row>
    <row r="1835" customFormat="false" ht="13.2" hidden="false" customHeight="false" outlineLevel="0" collapsed="false">
      <c r="A1835" s="9"/>
    </row>
    <row r="1836" customFormat="false" ht="13.2" hidden="false" customHeight="false" outlineLevel="0" collapsed="false">
      <c r="A1836" s="9"/>
    </row>
    <row r="1837" customFormat="false" ht="13.2" hidden="false" customHeight="false" outlineLevel="0" collapsed="false">
      <c r="A1837" s="9"/>
    </row>
    <row r="1838" customFormat="false" ht="13.2" hidden="false" customHeight="false" outlineLevel="0" collapsed="false">
      <c r="A1838" s="9"/>
    </row>
    <row r="1839" customFormat="false" ht="13.2" hidden="false" customHeight="false" outlineLevel="0" collapsed="false">
      <c r="A1839" s="9"/>
    </row>
    <row r="1840" customFormat="false" ht="13.2" hidden="false" customHeight="false" outlineLevel="0" collapsed="false">
      <c r="A1840" s="9"/>
    </row>
    <row r="1841" customFormat="false" ht="13.2" hidden="false" customHeight="false" outlineLevel="0" collapsed="false">
      <c r="A1841" s="9"/>
    </row>
    <row r="1842" customFormat="false" ht="13.2" hidden="false" customHeight="false" outlineLevel="0" collapsed="false">
      <c r="A1842" s="9"/>
    </row>
    <row r="1843" customFormat="false" ht="13.2" hidden="false" customHeight="false" outlineLevel="0" collapsed="false">
      <c r="A1843" s="9"/>
    </row>
    <row r="1844" customFormat="false" ht="13.2" hidden="false" customHeight="false" outlineLevel="0" collapsed="false">
      <c r="A1844" s="9"/>
    </row>
    <row r="1845" customFormat="false" ht="13.2" hidden="false" customHeight="false" outlineLevel="0" collapsed="false">
      <c r="A1845" s="9"/>
    </row>
    <row r="1846" customFormat="false" ht="13.2" hidden="false" customHeight="false" outlineLevel="0" collapsed="false">
      <c r="A1846" s="9"/>
    </row>
    <row r="1847" customFormat="false" ht="13.2" hidden="false" customHeight="false" outlineLevel="0" collapsed="false">
      <c r="A1847" s="9"/>
    </row>
    <row r="1848" customFormat="false" ht="13.2" hidden="false" customHeight="false" outlineLevel="0" collapsed="false">
      <c r="A1848" s="9"/>
    </row>
    <row r="1849" customFormat="false" ht="13.2" hidden="false" customHeight="false" outlineLevel="0" collapsed="false">
      <c r="A1849" s="9"/>
    </row>
    <row r="1850" customFormat="false" ht="13.2" hidden="false" customHeight="false" outlineLevel="0" collapsed="false">
      <c r="A1850" s="9"/>
    </row>
    <row r="1851" customFormat="false" ht="13.2" hidden="false" customHeight="false" outlineLevel="0" collapsed="false">
      <c r="A1851" s="9"/>
    </row>
    <row r="1852" customFormat="false" ht="13.2" hidden="false" customHeight="false" outlineLevel="0" collapsed="false">
      <c r="A1852" s="9"/>
    </row>
    <row r="1853" customFormat="false" ht="13.2" hidden="false" customHeight="false" outlineLevel="0" collapsed="false">
      <c r="A1853" s="9"/>
    </row>
    <row r="1854" customFormat="false" ht="13.2" hidden="false" customHeight="false" outlineLevel="0" collapsed="false">
      <c r="A1854" s="9"/>
    </row>
    <row r="1855" customFormat="false" ht="13.2" hidden="false" customHeight="false" outlineLevel="0" collapsed="false">
      <c r="A1855" s="9"/>
    </row>
    <row r="1856" customFormat="false" ht="13.2" hidden="false" customHeight="false" outlineLevel="0" collapsed="false">
      <c r="A1856" s="9"/>
    </row>
    <row r="1857" customFormat="false" ht="13.2" hidden="false" customHeight="false" outlineLevel="0" collapsed="false">
      <c r="A1857" s="9"/>
    </row>
    <row r="1858" customFormat="false" ht="13.2" hidden="false" customHeight="false" outlineLevel="0" collapsed="false">
      <c r="A1858" s="9"/>
    </row>
    <row r="1859" customFormat="false" ht="13.2" hidden="false" customHeight="false" outlineLevel="0" collapsed="false">
      <c r="A1859" s="9"/>
    </row>
    <row r="1860" customFormat="false" ht="13.2" hidden="false" customHeight="false" outlineLevel="0" collapsed="false">
      <c r="A1860" s="9"/>
    </row>
    <row r="1861" customFormat="false" ht="13.2" hidden="false" customHeight="false" outlineLevel="0" collapsed="false">
      <c r="A1861" s="9"/>
    </row>
    <row r="1862" customFormat="false" ht="13.2" hidden="false" customHeight="false" outlineLevel="0" collapsed="false">
      <c r="A1862" s="9"/>
    </row>
    <row r="1863" customFormat="false" ht="13.2" hidden="false" customHeight="false" outlineLevel="0" collapsed="false">
      <c r="A1863" s="9"/>
    </row>
    <row r="1864" customFormat="false" ht="13.2" hidden="false" customHeight="false" outlineLevel="0" collapsed="false">
      <c r="A1864" s="9"/>
    </row>
    <row r="1865" customFormat="false" ht="13.2" hidden="false" customHeight="false" outlineLevel="0" collapsed="false">
      <c r="A1865" s="9"/>
    </row>
    <row r="1866" customFormat="false" ht="13.2" hidden="false" customHeight="false" outlineLevel="0" collapsed="false">
      <c r="A1866" s="9"/>
    </row>
    <row r="1867" customFormat="false" ht="13.2" hidden="false" customHeight="false" outlineLevel="0" collapsed="false">
      <c r="A1867" s="9"/>
    </row>
    <row r="1868" customFormat="false" ht="13.2" hidden="false" customHeight="false" outlineLevel="0" collapsed="false">
      <c r="A1868" s="9"/>
    </row>
    <row r="1869" customFormat="false" ht="13.2" hidden="false" customHeight="false" outlineLevel="0" collapsed="false">
      <c r="A1869" s="9"/>
    </row>
    <row r="1870" customFormat="false" ht="13.2" hidden="false" customHeight="false" outlineLevel="0" collapsed="false">
      <c r="A1870" s="9"/>
    </row>
    <row r="1871" customFormat="false" ht="13.2" hidden="false" customHeight="false" outlineLevel="0" collapsed="false">
      <c r="A1871" s="9"/>
    </row>
    <row r="1872" customFormat="false" ht="13.2" hidden="false" customHeight="false" outlineLevel="0" collapsed="false">
      <c r="A1872" s="9"/>
    </row>
    <row r="1873" customFormat="false" ht="13.2" hidden="false" customHeight="false" outlineLevel="0" collapsed="false">
      <c r="A1873" s="9"/>
    </row>
    <row r="1874" customFormat="false" ht="13.2" hidden="false" customHeight="false" outlineLevel="0" collapsed="false">
      <c r="A1874" s="9"/>
    </row>
    <row r="1875" customFormat="false" ht="13.2" hidden="false" customHeight="false" outlineLevel="0" collapsed="false">
      <c r="A1875" s="9"/>
    </row>
    <row r="1876" customFormat="false" ht="13.2" hidden="false" customHeight="false" outlineLevel="0" collapsed="false">
      <c r="A1876" s="9"/>
    </row>
    <row r="1877" customFormat="false" ht="13.2" hidden="false" customHeight="false" outlineLevel="0" collapsed="false">
      <c r="A1877" s="9"/>
    </row>
    <row r="1878" customFormat="false" ht="13.2" hidden="false" customHeight="false" outlineLevel="0" collapsed="false">
      <c r="A1878" s="9"/>
    </row>
    <row r="1879" customFormat="false" ht="13.2" hidden="false" customHeight="false" outlineLevel="0" collapsed="false">
      <c r="A1879" s="9"/>
    </row>
    <row r="1880" customFormat="false" ht="13.2" hidden="false" customHeight="false" outlineLevel="0" collapsed="false">
      <c r="A1880" s="9"/>
    </row>
    <row r="1881" customFormat="false" ht="13.2" hidden="false" customHeight="false" outlineLevel="0" collapsed="false">
      <c r="A1881" s="9"/>
    </row>
    <row r="1882" customFormat="false" ht="13.2" hidden="false" customHeight="false" outlineLevel="0" collapsed="false">
      <c r="A1882" s="9"/>
    </row>
    <row r="1883" customFormat="false" ht="13.2" hidden="false" customHeight="false" outlineLevel="0" collapsed="false">
      <c r="A1883" s="9"/>
    </row>
    <row r="1884" customFormat="false" ht="13.2" hidden="false" customHeight="false" outlineLevel="0" collapsed="false">
      <c r="A1884" s="9"/>
    </row>
    <row r="1885" customFormat="false" ht="13.2" hidden="false" customHeight="false" outlineLevel="0" collapsed="false">
      <c r="A1885" s="9"/>
    </row>
    <row r="1886" customFormat="false" ht="13.2" hidden="false" customHeight="false" outlineLevel="0" collapsed="false">
      <c r="A1886" s="9"/>
    </row>
    <row r="1887" customFormat="false" ht="13.2" hidden="false" customHeight="false" outlineLevel="0" collapsed="false">
      <c r="A1887" s="9"/>
    </row>
    <row r="1888" customFormat="false" ht="13.2" hidden="false" customHeight="false" outlineLevel="0" collapsed="false">
      <c r="A1888" s="9"/>
    </row>
    <row r="1889" customFormat="false" ht="13.2" hidden="false" customHeight="false" outlineLevel="0" collapsed="false">
      <c r="A1889" s="9"/>
    </row>
    <row r="1890" customFormat="false" ht="13.2" hidden="false" customHeight="false" outlineLevel="0" collapsed="false">
      <c r="A1890" s="9"/>
    </row>
    <row r="1891" customFormat="false" ht="13.2" hidden="false" customHeight="false" outlineLevel="0" collapsed="false">
      <c r="A1891" s="9"/>
    </row>
    <row r="1892" customFormat="false" ht="13.2" hidden="false" customHeight="false" outlineLevel="0" collapsed="false">
      <c r="A1892" s="9"/>
    </row>
    <row r="1893" customFormat="false" ht="13.2" hidden="false" customHeight="false" outlineLevel="0" collapsed="false">
      <c r="A1893" s="9"/>
    </row>
    <row r="1894" customFormat="false" ht="13.2" hidden="false" customHeight="false" outlineLevel="0" collapsed="false">
      <c r="A1894" s="9"/>
    </row>
    <row r="1895" customFormat="false" ht="13.2" hidden="false" customHeight="false" outlineLevel="0" collapsed="false">
      <c r="A1895" s="9"/>
    </row>
    <row r="1896" customFormat="false" ht="13.2" hidden="false" customHeight="false" outlineLevel="0" collapsed="false">
      <c r="A1896" s="9"/>
    </row>
    <row r="1897" customFormat="false" ht="13.2" hidden="false" customHeight="false" outlineLevel="0" collapsed="false">
      <c r="A1897" s="9"/>
    </row>
    <row r="1898" customFormat="false" ht="13.2" hidden="false" customHeight="false" outlineLevel="0" collapsed="false">
      <c r="A1898" s="9"/>
    </row>
    <row r="1899" customFormat="false" ht="13.2" hidden="false" customHeight="false" outlineLevel="0" collapsed="false">
      <c r="A1899" s="9"/>
    </row>
    <row r="1900" customFormat="false" ht="13.2" hidden="false" customHeight="false" outlineLevel="0" collapsed="false">
      <c r="A1900" s="9"/>
    </row>
    <row r="1901" customFormat="false" ht="13.2" hidden="false" customHeight="false" outlineLevel="0" collapsed="false">
      <c r="A1901" s="9"/>
    </row>
    <row r="1902" customFormat="false" ht="13.2" hidden="false" customHeight="false" outlineLevel="0" collapsed="false">
      <c r="A1902" s="9"/>
    </row>
    <row r="1903" customFormat="false" ht="13.2" hidden="false" customHeight="false" outlineLevel="0" collapsed="false">
      <c r="A1903" s="9"/>
    </row>
    <row r="1904" customFormat="false" ht="13.2" hidden="false" customHeight="false" outlineLevel="0" collapsed="false">
      <c r="A1904" s="9"/>
    </row>
    <row r="1905" customFormat="false" ht="13.2" hidden="false" customHeight="false" outlineLevel="0" collapsed="false">
      <c r="A1905" s="9"/>
    </row>
    <row r="1906" customFormat="false" ht="13.2" hidden="false" customHeight="false" outlineLevel="0" collapsed="false">
      <c r="A1906" s="9"/>
    </row>
    <row r="1907" customFormat="false" ht="13.2" hidden="false" customHeight="false" outlineLevel="0" collapsed="false">
      <c r="A1907" s="9"/>
    </row>
    <row r="1908" customFormat="false" ht="13.2" hidden="false" customHeight="false" outlineLevel="0" collapsed="false">
      <c r="A1908" s="9"/>
    </row>
    <row r="1909" customFormat="false" ht="13.2" hidden="false" customHeight="false" outlineLevel="0" collapsed="false">
      <c r="A1909" s="9"/>
    </row>
    <row r="1910" customFormat="false" ht="13.2" hidden="false" customHeight="false" outlineLevel="0" collapsed="false">
      <c r="A1910" s="9"/>
    </row>
    <row r="1911" customFormat="false" ht="13.2" hidden="false" customHeight="false" outlineLevel="0" collapsed="false">
      <c r="A1911" s="9"/>
    </row>
    <row r="1912" customFormat="false" ht="13.2" hidden="false" customHeight="false" outlineLevel="0" collapsed="false">
      <c r="A1912" s="9"/>
    </row>
    <row r="1913" customFormat="false" ht="13.2" hidden="false" customHeight="false" outlineLevel="0" collapsed="false">
      <c r="A1913" s="9"/>
    </row>
    <row r="1914" customFormat="false" ht="13.2" hidden="false" customHeight="false" outlineLevel="0" collapsed="false">
      <c r="A1914" s="9"/>
    </row>
    <row r="1915" customFormat="false" ht="13.2" hidden="false" customHeight="false" outlineLevel="0" collapsed="false">
      <c r="A1915" s="9"/>
    </row>
    <row r="1916" customFormat="false" ht="13.2" hidden="false" customHeight="false" outlineLevel="0" collapsed="false">
      <c r="A1916" s="9"/>
    </row>
    <row r="1917" customFormat="false" ht="13.2" hidden="false" customHeight="false" outlineLevel="0" collapsed="false">
      <c r="A1917" s="9"/>
    </row>
    <row r="1918" customFormat="false" ht="13.2" hidden="false" customHeight="false" outlineLevel="0" collapsed="false">
      <c r="A1918" s="9"/>
    </row>
    <row r="1919" customFormat="false" ht="13.2" hidden="false" customHeight="false" outlineLevel="0" collapsed="false">
      <c r="A1919" s="9"/>
    </row>
    <row r="1920" customFormat="false" ht="13.2" hidden="false" customHeight="false" outlineLevel="0" collapsed="false">
      <c r="A1920" s="9"/>
    </row>
    <row r="1921" customFormat="false" ht="13.2" hidden="false" customHeight="false" outlineLevel="0" collapsed="false">
      <c r="A1921" s="9"/>
    </row>
    <row r="1922" customFormat="false" ht="13.2" hidden="false" customHeight="false" outlineLevel="0" collapsed="false">
      <c r="A1922" s="9"/>
    </row>
    <row r="1923" customFormat="false" ht="13.2" hidden="false" customHeight="false" outlineLevel="0" collapsed="false">
      <c r="A1923" s="9"/>
    </row>
    <row r="1924" customFormat="false" ht="13.2" hidden="false" customHeight="false" outlineLevel="0" collapsed="false">
      <c r="A1924" s="9"/>
    </row>
    <row r="1925" customFormat="false" ht="13.2" hidden="false" customHeight="false" outlineLevel="0" collapsed="false">
      <c r="A1925" s="9"/>
    </row>
    <row r="1926" customFormat="false" ht="13.2" hidden="false" customHeight="false" outlineLevel="0" collapsed="false">
      <c r="A1926" s="9"/>
    </row>
    <row r="1927" customFormat="false" ht="13.2" hidden="false" customHeight="false" outlineLevel="0" collapsed="false">
      <c r="A1927" s="9"/>
    </row>
    <row r="1928" customFormat="false" ht="13.2" hidden="false" customHeight="false" outlineLevel="0" collapsed="false">
      <c r="A1928" s="9"/>
    </row>
    <row r="1929" customFormat="false" ht="13.2" hidden="false" customHeight="false" outlineLevel="0" collapsed="false">
      <c r="A1929" s="9"/>
    </row>
    <row r="1930" customFormat="false" ht="13.2" hidden="false" customHeight="false" outlineLevel="0" collapsed="false">
      <c r="A1930" s="9"/>
    </row>
    <row r="1931" customFormat="false" ht="13.2" hidden="false" customHeight="false" outlineLevel="0" collapsed="false">
      <c r="A1931" s="9"/>
    </row>
    <row r="1932" customFormat="false" ht="13.2" hidden="false" customHeight="false" outlineLevel="0" collapsed="false">
      <c r="A1932" s="9"/>
    </row>
    <row r="1933" customFormat="false" ht="13.2" hidden="false" customHeight="false" outlineLevel="0" collapsed="false">
      <c r="A1933" s="9"/>
    </row>
    <row r="1934" customFormat="false" ht="13.2" hidden="false" customHeight="false" outlineLevel="0" collapsed="false">
      <c r="A1934" s="9"/>
    </row>
    <row r="1935" customFormat="false" ht="13.2" hidden="false" customHeight="false" outlineLevel="0" collapsed="false">
      <c r="A1935" s="9"/>
    </row>
    <row r="1936" customFormat="false" ht="13.2" hidden="false" customHeight="false" outlineLevel="0" collapsed="false">
      <c r="A1936" s="9"/>
    </row>
    <row r="1937" customFormat="false" ht="13.2" hidden="false" customHeight="false" outlineLevel="0" collapsed="false">
      <c r="A1937" s="9"/>
    </row>
    <row r="1938" customFormat="false" ht="13.2" hidden="false" customHeight="false" outlineLevel="0" collapsed="false">
      <c r="A1938" s="9"/>
    </row>
    <row r="1939" customFormat="false" ht="13.2" hidden="false" customHeight="false" outlineLevel="0" collapsed="false">
      <c r="A1939" s="9"/>
    </row>
    <row r="1940" customFormat="false" ht="13.2" hidden="false" customHeight="false" outlineLevel="0" collapsed="false">
      <c r="A1940" s="9"/>
    </row>
    <row r="1941" customFormat="false" ht="13.2" hidden="false" customHeight="false" outlineLevel="0" collapsed="false">
      <c r="A1941" s="9"/>
    </row>
    <row r="1942" customFormat="false" ht="13.2" hidden="false" customHeight="false" outlineLevel="0" collapsed="false">
      <c r="A1942" s="9"/>
    </row>
    <row r="1943" customFormat="false" ht="13.2" hidden="false" customHeight="false" outlineLevel="0" collapsed="false">
      <c r="A1943" s="9"/>
    </row>
    <row r="1944" customFormat="false" ht="13.2" hidden="false" customHeight="false" outlineLevel="0" collapsed="false">
      <c r="A1944" s="9"/>
    </row>
    <row r="1945" customFormat="false" ht="13.2" hidden="false" customHeight="false" outlineLevel="0" collapsed="false">
      <c r="A1945" s="9"/>
    </row>
    <row r="1946" customFormat="false" ht="13.2" hidden="false" customHeight="false" outlineLevel="0" collapsed="false">
      <c r="A1946" s="9"/>
    </row>
    <row r="1947" customFormat="false" ht="13.2" hidden="false" customHeight="false" outlineLevel="0" collapsed="false">
      <c r="A1947" s="9"/>
    </row>
    <row r="1948" customFormat="false" ht="13.2" hidden="false" customHeight="false" outlineLevel="0" collapsed="false">
      <c r="A1948" s="9"/>
    </row>
    <row r="1949" customFormat="false" ht="13.2" hidden="false" customHeight="false" outlineLevel="0" collapsed="false">
      <c r="A1949" s="9"/>
    </row>
    <row r="1950" customFormat="false" ht="13.2" hidden="false" customHeight="false" outlineLevel="0" collapsed="false">
      <c r="A1950" s="9"/>
    </row>
    <row r="1951" customFormat="false" ht="13.2" hidden="false" customHeight="false" outlineLevel="0" collapsed="false">
      <c r="A1951" s="9"/>
    </row>
    <row r="1952" customFormat="false" ht="13.2" hidden="false" customHeight="false" outlineLevel="0" collapsed="false">
      <c r="A1952" s="9"/>
    </row>
    <row r="1953" customFormat="false" ht="13.2" hidden="false" customHeight="false" outlineLevel="0" collapsed="false">
      <c r="A1953" s="9"/>
    </row>
    <row r="1954" customFormat="false" ht="13.2" hidden="false" customHeight="false" outlineLevel="0" collapsed="false">
      <c r="A1954" s="9"/>
    </row>
    <row r="1955" customFormat="false" ht="13.2" hidden="false" customHeight="false" outlineLevel="0" collapsed="false">
      <c r="A1955" s="9"/>
    </row>
    <row r="1956" customFormat="false" ht="13.2" hidden="false" customHeight="false" outlineLevel="0" collapsed="false">
      <c r="A1956" s="9"/>
    </row>
    <row r="1957" customFormat="false" ht="13.2" hidden="false" customHeight="false" outlineLevel="0" collapsed="false">
      <c r="A1957" s="9"/>
    </row>
    <row r="1958" customFormat="false" ht="13.2" hidden="false" customHeight="false" outlineLevel="0" collapsed="false">
      <c r="A1958" s="9"/>
    </row>
    <row r="1959" customFormat="false" ht="13.2" hidden="false" customHeight="false" outlineLevel="0" collapsed="false">
      <c r="A1959" s="9"/>
    </row>
    <row r="1960" customFormat="false" ht="13.2" hidden="false" customHeight="false" outlineLevel="0" collapsed="false">
      <c r="A1960" s="9"/>
    </row>
    <row r="1961" customFormat="false" ht="13.2" hidden="false" customHeight="false" outlineLevel="0" collapsed="false">
      <c r="A1961" s="9"/>
    </row>
    <row r="1962" customFormat="false" ht="13.2" hidden="false" customHeight="false" outlineLevel="0" collapsed="false">
      <c r="A1962" s="9"/>
    </row>
    <row r="1963" customFormat="false" ht="13.2" hidden="false" customHeight="false" outlineLevel="0" collapsed="false">
      <c r="A1963" s="9"/>
    </row>
    <row r="1964" customFormat="false" ht="13.2" hidden="false" customHeight="false" outlineLevel="0" collapsed="false">
      <c r="A1964" s="9"/>
    </row>
    <row r="1965" customFormat="false" ht="13.2" hidden="false" customHeight="false" outlineLevel="0" collapsed="false">
      <c r="A1965" s="9"/>
    </row>
    <row r="1966" customFormat="false" ht="13.2" hidden="false" customHeight="false" outlineLevel="0" collapsed="false">
      <c r="A1966" s="9"/>
    </row>
    <row r="1967" customFormat="false" ht="13.2" hidden="false" customHeight="false" outlineLevel="0" collapsed="false">
      <c r="A1967" s="9"/>
    </row>
    <row r="1968" customFormat="false" ht="13.2" hidden="false" customHeight="false" outlineLevel="0" collapsed="false">
      <c r="A1968" s="9"/>
    </row>
    <row r="1969" customFormat="false" ht="13.2" hidden="false" customHeight="false" outlineLevel="0" collapsed="false">
      <c r="A1969" s="9"/>
    </row>
    <row r="1970" customFormat="false" ht="13.2" hidden="false" customHeight="false" outlineLevel="0" collapsed="false">
      <c r="A1970" s="9"/>
    </row>
    <row r="1971" customFormat="false" ht="13.2" hidden="false" customHeight="false" outlineLevel="0" collapsed="false">
      <c r="A1971" s="9"/>
    </row>
    <row r="1972" customFormat="false" ht="13.2" hidden="false" customHeight="false" outlineLevel="0" collapsed="false">
      <c r="A1972" s="9"/>
    </row>
    <row r="1973" customFormat="false" ht="13.2" hidden="false" customHeight="false" outlineLevel="0" collapsed="false">
      <c r="A1973" s="9"/>
    </row>
    <row r="1974" customFormat="false" ht="13.2" hidden="false" customHeight="false" outlineLevel="0" collapsed="false">
      <c r="A1974" s="9"/>
    </row>
    <row r="1975" customFormat="false" ht="13.2" hidden="false" customHeight="false" outlineLevel="0" collapsed="false">
      <c r="A1975" s="9"/>
    </row>
    <row r="1976" customFormat="false" ht="13.2" hidden="false" customHeight="false" outlineLevel="0" collapsed="false">
      <c r="A1976" s="9"/>
    </row>
    <row r="1977" customFormat="false" ht="13.2" hidden="false" customHeight="false" outlineLevel="0" collapsed="false">
      <c r="A1977" s="9"/>
    </row>
    <row r="1978" customFormat="false" ht="13.2" hidden="false" customHeight="false" outlineLevel="0" collapsed="false">
      <c r="A1978" s="9"/>
    </row>
    <row r="1979" customFormat="false" ht="13.2" hidden="false" customHeight="false" outlineLevel="0" collapsed="false">
      <c r="A1979" s="9"/>
    </row>
    <row r="1980" customFormat="false" ht="13.2" hidden="false" customHeight="false" outlineLevel="0" collapsed="false">
      <c r="A1980" s="9"/>
    </row>
    <row r="1981" customFormat="false" ht="13.2" hidden="false" customHeight="false" outlineLevel="0" collapsed="false">
      <c r="A1981" s="9"/>
    </row>
    <row r="1982" customFormat="false" ht="13.2" hidden="false" customHeight="false" outlineLevel="0" collapsed="false">
      <c r="A1982" s="9"/>
    </row>
    <row r="1983" customFormat="false" ht="13.2" hidden="false" customHeight="false" outlineLevel="0" collapsed="false">
      <c r="A1983" s="9"/>
    </row>
    <row r="1984" customFormat="false" ht="13.2" hidden="false" customHeight="false" outlineLevel="0" collapsed="false">
      <c r="A1984" s="9"/>
    </row>
    <row r="1985" customFormat="false" ht="13.2" hidden="false" customHeight="false" outlineLevel="0" collapsed="false">
      <c r="A1985" s="9"/>
    </row>
    <row r="1986" customFormat="false" ht="13.2" hidden="false" customHeight="false" outlineLevel="0" collapsed="false">
      <c r="A1986" s="9"/>
    </row>
    <row r="1987" customFormat="false" ht="13.2" hidden="false" customHeight="false" outlineLevel="0" collapsed="false">
      <c r="A1987" s="9"/>
    </row>
    <row r="1988" customFormat="false" ht="13.2" hidden="false" customHeight="false" outlineLevel="0" collapsed="false">
      <c r="A1988" s="9"/>
    </row>
    <row r="1989" customFormat="false" ht="13.2" hidden="false" customHeight="false" outlineLevel="0" collapsed="false">
      <c r="A1989" s="9"/>
    </row>
    <row r="1990" customFormat="false" ht="13.2" hidden="false" customHeight="false" outlineLevel="0" collapsed="false">
      <c r="A1990" s="9"/>
    </row>
    <row r="1991" customFormat="false" ht="13.2" hidden="false" customHeight="false" outlineLevel="0" collapsed="false">
      <c r="A1991" s="9"/>
    </row>
    <row r="1992" customFormat="false" ht="13.2" hidden="false" customHeight="false" outlineLevel="0" collapsed="false">
      <c r="A1992" s="9"/>
    </row>
  </sheetData>
  <dataValidations count="1">
    <dataValidation allowBlank="false" errorStyle="stop" operator="between" showDropDown="false" showErrorMessage="true" showInputMessage="false" sqref="H4" type="list">
      <formula1>"Life,Health,P&amp;C,Frater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10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7" topLeftCell="A8" activePane="bottomLeft" state="frozen"/>
      <selection pane="topLeft" activeCell="A1" activeCellId="0" sqref="A1"/>
      <selection pane="bottomLeft" activeCell="D95" activeCellId="0" sqref="D95"/>
    </sheetView>
  </sheetViews>
  <sheetFormatPr defaultColWidth="9.1015625" defaultRowHeight="13.2" zeroHeight="false" outlineLevelRow="0" outlineLevelCol="0"/>
  <cols>
    <col collapsed="false" customWidth="true" hidden="false" outlineLevel="0" max="1" min="1" style="284" width="6.1"/>
    <col collapsed="false" customWidth="false" hidden="false" outlineLevel="0" max="2" min="2" style="284" width="9.1"/>
    <col collapsed="false" customWidth="true" hidden="false" outlineLevel="0" max="3" min="3" style="285" width="64.66"/>
    <col collapsed="false" customWidth="true" hidden="false" outlineLevel="0" max="4" min="4" style="286" width="49.66"/>
    <col collapsed="false" customWidth="true" hidden="false" outlineLevel="0" max="5" min="5" style="286" width="13.87"/>
    <col collapsed="false" customWidth="true" hidden="false" outlineLevel="0" max="6" min="6" style="287" width="13.1"/>
    <col collapsed="false" customWidth="true" hidden="false" outlineLevel="0" max="7" min="7" style="287" width="13.87"/>
    <col collapsed="false" customWidth="true" hidden="false" outlineLevel="0" max="8" min="8" style="287" width="56.55"/>
    <col collapsed="false" customWidth="true" hidden="false" outlineLevel="0" max="9" min="9" style="288" width="28.87"/>
    <col collapsed="false" customWidth="true" hidden="false" outlineLevel="0" max="10" min="10" style="288" width="18.55"/>
    <col collapsed="false" customWidth="false" hidden="false" outlineLevel="0" max="257" min="11" style="284" width="9.1"/>
  </cols>
  <sheetData>
    <row r="1" customFormat="false" ht="13.2" hidden="false" customHeight="true" outlineLevel="0" collapsed="false">
      <c r="A1" s="289" t="s">
        <v>1547</v>
      </c>
      <c r="B1" s="289"/>
      <c r="C1" s="289"/>
      <c r="D1" s="289"/>
      <c r="E1" s="289"/>
      <c r="F1" s="289"/>
      <c r="G1" s="289"/>
      <c r="H1" s="289"/>
    </row>
    <row r="2" customFormat="false" ht="13.2" hidden="false" customHeight="true" outlineLevel="0" collapsed="false">
      <c r="A2" s="290" t="s">
        <v>1548</v>
      </c>
      <c r="B2" s="290"/>
      <c r="C2" s="290"/>
      <c r="D2" s="290"/>
      <c r="E2" s="290"/>
      <c r="F2" s="290"/>
      <c r="G2" s="290"/>
      <c r="H2" s="290"/>
    </row>
    <row r="4" customFormat="false" ht="13.2" hidden="false" customHeight="true" outlineLevel="0" collapsed="false">
      <c r="A4" s="289" t="s">
        <v>1549</v>
      </c>
      <c r="B4" s="289"/>
      <c r="C4" s="289"/>
      <c r="D4" s="289"/>
      <c r="E4" s="289"/>
      <c r="F4" s="289"/>
      <c r="G4" s="289"/>
      <c r="H4" s="289"/>
      <c r="I4" s="289"/>
      <c r="J4" s="289"/>
    </row>
    <row r="5" customFormat="false" ht="13.2" hidden="false" customHeight="false" outlineLevel="0" collapsed="false">
      <c r="I5" s="289"/>
      <c r="J5" s="289"/>
    </row>
    <row r="6" s="292" customFormat="true" ht="26.4" hidden="false" customHeight="false" outlineLevel="0" collapsed="false">
      <c r="A6" s="291"/>
      <c r="B6" s="291"/>
      <c r="C6" s="291" t="s">
        <v>1360</v>
      </c>
      <c r="D6" s="291" t="s">
        <v>1361</v>
      </c>
      <c r="E6" s="291" t="s">
        <v>1362</v>
      </c>
      <c r="F6" s="291" t="s">
        <v>1363</v>
      </c>
      <c r="G6" s="291" t="s">
        <v>1364</v>
      </c>
      <c r="H6" s="291" t="s">
        <v>1365</v>
      </c>
      <c r="I6" s="291" t="s">
        <v>1366</v>
      </c>
      <c r="J6" s="291" t="s">
        <v>1367</v>
      </c>
      <c r="O6" s="292" t="s">
        <v>1368</v>
      </c>
    </row>
    <row r="7" customFormat="false" ht="13.2" hidden="false" customHeight="false" outlineLevel="0" collapsed="false">
      <c r="I7" s="291"/>
      <c r="J7" s="291"/>
    </row>
    <row r="8" customFormat="false" ht="13.2" hidden="false" customHeight="true" outlineLevel="0" collapsed="false">
      <c r="B8" s="293" t="s">
        <v>1550</v>
      </c>
      <c r="C8" s="293"/>
      <c r="D8" s="293"/>
      <c r="E8" s="293"/>
      <c r="F8" s="293"/>
      <c r="G8" s="293"/>
      <c r="H8" s="293"/>
      <c r="I8" s="293"/>
      <c r="J8" s="293"/>
    </row>
    <row r="9" customFormat="false" ht="13.2" hidden="false" customHeight="false" outlineLevel="0" collapsed="false">
      <c r="B9" s="294" t="n">
        <v>4</v>
      </c>
      <c r="C9" s="295" t="s">
        <v>1331</v>
      </c>
      <c r="D9" s="231" t="s">
        <v>1332</v>
      </c>
      <c r="E9" s="231" t="n">
        <v>4</v>
      </c>
      <c r="F9" s="231" t="n">
        <v>52</v>
      </c>
      <c r="G9" s="231" t="n">
        <v>1</v>
      </c>
      <c r="H9" s="231" t="s">
        <v>1457</v>
      </c>
      <c r="I9" s="231" t="s">
        <v>1374</v>
      </c>
      <c r="J9" s="296"/>
    </row>
    <row r="10" customFormat="false" ht="92.4" hidden="false" customHeight="false" outlineLevel="0" collapsed="false">
      <c r="B10" s="294" t="n">
        <v>5</v>
      </c>
      <c r="C10" s="295" t="s">
        <v>1371</v>
      </c>
      <c r="D10" s="231" t="s">
        <v>1372</v>
      </c>
      <c r="E10" s="231" t="n">
        <v>6</v>
      </c>
      <c r="F10" s="231" t="n">
        <v>3</v>
      </c>
      <c r="G10" s="297" t="s">
        <v>1551</v>
      </c>
      <c r="H10" s="231" t="s">
        <v>1552</v>
      </c>
      <c r="I10" s="231"/>
      <c r="J10" s="296"/>
      <c r="O10" s="295" t="s">
        <v>1371</v>
      </c>
      <c r="P10" s="231" t="s">
        <v>1332</v>
      </c>
      <c r="Q10" s="231" t="n">
        <v>4</v>
      </c>
      <c r="R10" s="231" t="s">
        <v>1553</v>
      </c>
      <c r="S10" s="231" t="n">
        <v>1</v>
      </c>
    </row>
    <row r="11" customFormat="false" ht="52.8" hidden="false" customHeight="false" outlineLevel="0" collapsed="false">
      <c r="B11" s="294" t="n">
        <v>6</v>
      </c>
      <c r="C11" s="295" t="s">
        <v>1376</v>
      </c>
      <c r="D11" s="231" t="s">
        <v>1372</v>
      </c>
      <c r="E11" s="231" t="n">
        <v>6</v>
      </c>
      <c r="F11" s="231" t="n">
        <v>33</v>
      </c>
      <c r="G11" s="297" t="s">
        <v>1551</v>
      </c>
      <c r="H11" s="231" t="s">
        <v>1554</v>
      </c>
      <c r="I11" s="231"/>
      <c r="J11" s="296"/>
      <c r="O11" s="295" t="s">
        <v>1376</v>
      </c>
      <c r="P11" s="231" t="s">
        <v>1332</v>
      </c>
      <c r="Q11" s="231" t="n">
        <v>4</v>
      </c>
      <c r="R11" s="231" t="n">
        <v>35</v>
      </c>
      <c r="S11" s="231" t="n">
        <v>1</v>
      </c>
    </row>
    <row r="12" customFormat="false" ht="13.2" hidden="false" customHeight="false" outlineLevel="0" collapsed="false">
      <c r="B12" s="294" t="n">
        <v>7</v>
      </c>
      <c r="C12" s="295" t="s">
        <v>1326</v>
      </c>
      <c r="D12" s="231" t="s">
        <v>1323</v>
      </c>
      <c r="E12" s="231" t="n">
        <v>22</v>
      </c>
      <c r="F12" s="231" t="n">
        <v>28</v>
      </c>
      <c r="G12" s="231" t="n">
        <v>1</v>
      </c>
      <c r="H12" s="231" t="s">
        <v>1378</v>
      </c>
      <c r="I12" s="231" t="s">
        <v>1374</v>
      </c>
      <c r="J12" s="296"/>
    </row>
    <row r="13" customFormat="false" ht="13.2" hidden="false" customHeight="false" outlineLevel="0" collapsed="false">
      <c r="B13" s="294" t="n">
        <v>8</v>
      </c>
      <c r="C13" s="295" t="s">
        <v>1329</v>
      </c>
      <c r="D13" s="231" t="s">
        <v>1323</v>
      </c>
      <c r="E13" s="231" t="n">
        <v>22</v>
      </c>
      <c r="F13" s="231" t="n">
        <v>27</v>
      </c>
      <c r="G13" s="231" t="n">
        <v>1</v>
      </c>
      <c r="H13" s="231" t="s">
        <v>1555</v>
      </c>
      <c r="I13" s="231" t="s">
        <v>1374</v>
      </c>
      <c r="J13" s="296"/>
    </row>
    <row r="14" customFormat="false" ht="26.4" hidden="false" customHeight="false" outlineLevel="0" collapsed="false">
      <c r="B14" s="294" t="n">
        <v>9</v>
      </c>
      <c r="C14" s="295" t="s">
        <v>1379</v>
      </c>
      <c r="D14" s="231" t="s">
        <v>1323</v>
      </c>
      <c r="E14" s="231" t="n">
        <v>22</v>
      </c>
      <c r="F14" s="231" t="n">
        <v>30</v>
      </c>
      <c r="G14" s="231" t="n">
        <v>1</v>
      </c>
      <c r="H14" s="231" t="s">
        <v>1380</v>
      </c>
      <c r="I14" s="231" t="s">
        <v>1374</v>
      </c>
      <c r="J14" s="296"/>
    </row>
    <row r="15" customFormat="false" ht="26.4" hidden="false" customHeight="false" outlineLevel="0" collapsed="false">
      <c r="B15" s="294" t="n">
        <v>10</v>
      </c>
      <c r="C15" s="295" t="s">
        <v>1322</v>
      </c>
      <c r="D15" s="231" t="s">
        <v>1323</v>
      </c>
      <c r="E15" s="231" t="n">
        <v>22</v>
      </c>
      <c r="F15" s="231" t="n">
        <v>31</v>
      </c>
      <c r="G15" s="231" t="n">
        <v>1</v>
      </c>
      <c r="H15" s="231" t="s">
        <v>1464</v>
      </c>
      <c r="I15" s="231" t="s">
        <v>1374</v>
      </c>
      <c r="J15" s="296"/>
    </row>
    <row r="16" customFormat="false" ht="13.2" hidden="false" customHeight="false" outlineLevel="0" collapsed="false">
      <c r="B16" s="294" t="n">
        <v>11</v>
      </c>
      <c r="C16" s="295" t="s">
        <v>1382</v>
      </c>
      <c r="D16" s="231"/>
      <c r="E16" s="231"/>
      <c r="F16" s="231"/>
      <c r="G16" s="231"/>
      <c r="H16" s="231"/>
      <c r="I16" s="231" t="s">
        <v>1386</v>
      </c>
      <c r="J16" s="296"/>
    </row>
    <row r="17" customFormat="false" ht="184.8" hidden="false" customHeight="false" outlineLevel="0" collapsed="false">
      <c r="B17" s="294" t="n">
        <v>12</v>
      </c>
      <c r="C17" s="295" t="s">
        <v>1383</v>
      </c>
      <c r="D17" s="231" t="s">
        <v>1372</v>
      </c>
      <c r="E17" s="231" t="n">
        <v>6</v>
      </c>
      <c r="F17" s="231" t="n">
        <v>32</v>
      </c>
      <c r="G17" s="297" t="s">
        <v>1551</v>
      </c>
      <c r="H17" s="231" t="s">
        <v>1556</v>
      </c>
      <c r="I17" s="231"/>
      <c r="J17" s="296"/>
      <c r="O17" s="295" t="s">
        <v>1383</v>
      </c>
      <c r="P17" s="231" t="s">
        <v>1332</v>
      </c>
      <c r="Q17" s="231" t="n">
        <v>4</v>
      </c>
      <c r="R17" s="231" t="n">
        <v>32</v>
      </c>
      <c r="S17" s="231" t="n">
        <v>1</v>
      </c>
      <c r="T17" s="231" t="s">
        <v>1556</v>
      </c>
      <c r="U17" s="231" t="s">
        <v>1374</v>
      </c>
    </row>
    <row r="18" customFormat="false" ht="13.2" hidden="false" customHeight="true" outlineLevel="0" collapsed="false">
      <c r="B18" s="293" t="s">
        <v>1557</v>
      </c>
      <c r="C18" s="293"/>
      <c r="D18" s="293"/>
      <c r="E18" s="293"/>
      <c r="F18" s="293"/>
      <c r="G18" s="293"/>
      <c r="H18" s="293"/>
      <c r="I18" s="293"/>
      <c r="J18" s="293"/>
    </row>
    <row r="19" customFormat="false" ht="13.2" hidden="false" customHeight="false" outlineLevel="0" collapsed="false">
      <c r="B19" s="294" t="n">
        <v>1</v>
      </c>
      <c r="C19" s="295" t="s">
        <v>1385</v>
      </c>
      <c r="D19" s="231"/>
      <c r="E19" s="231"/>
      <c r="F19" s="231"/>
      <c r="G19" s="231"/>
      <c r="H19" s="231"/>
      <c r="I19" s="231" t="s">
        <v>1386</v>
      </c>
      <c r="J19" s="231"/>
    </row>
    <row r="20" customFormat="false" ht="13.2" hidden="false" customHeight="false" outlineLevel="0" collapsed="false">
      <c r="B20" s="294" t="n">
        <v>2</v>
      </c>
      <c r="C20" s="295" t="s">
        <v>1387</v>
      </c>
      <c r="D20" s="231"/>
      <c r="E20" s="231"/>
      <c r="F20" s="231"/>
      <c r="G20" s="231"/>
      <c r="H20" s="231"/>
      <c r="I20" s="231" t="s">
        <v>1386</v>
      </c>
      <c r="J20" s="231"/>
    </row>
    <row r="21" customFormat="false" ht="26.4" hidden="false" customHeight="false" outlineLevel="0" collapsed="false">
      <c r="B21" s="294" t="n">
        <v>3</v>
      </c>
      <c r="C21" s="295" t="s">
        <v>1388</v>
      </c>
      <c r="D21" s="231"/>
      <c r="E21" s="231"/>
      <c r="F21" s="231"/>
      <c r="G21" s="231"/>
      <c r="H21" s="231"/>
      <c r="I21" s="231" t="s">
        <v>1386</v>
      </c>
      <c r="J21" s="231"/>
    </row>
    <row r="22" customFormat="false" ht="26.4" hidden="false" customHeight="false" outlineLevel="0" collapsed="false">
      <c r="B22" s="294" t="n">
        <v>4</v>
      </c>
      <c r="C22" s="295" t="s">
        <v>1389</v>
      </c>
      <c r="D22" s="231"/>
      <c r="E22" s="231"/>
      <c r="F22" s="231"/>
      <c r="G22" s="231"/>
      <c r="H22" s="231"/>
      <c r="I22" s="231" t="s">
        <v>1386</v>
      </c>
      <c r="J22" s="231"/>
    </row>
    <row r="23" customFormat="false" ht="13.2" hidden="false" customHeight="false" outlineLevel="0" collapsed="false">
      <c r="B23" s="294" t="n">
        <v>5</v>
      </c>
      <c r="C23" s="295" t="s">
        <v>1390</v>
      </c>
      <c r="D23" s="231"/>
      <c r="E23" s="231"/>
      <c r="F23" s="231"/>
      <c r="G23" s="231"/>
      <c r="H23" s="231"/>
      <c r="I23" s="231" t="s">
        <v>1386</v>
      </c>
      <c r="J23" s="231"/>
    </row>
    <row r="24" customFormat="false" ht="13.2" hidden="false" customHeight="false" outlineLevel="0" collapsed="false">
      <c r="B24" s="294" t="n">
        <v>6</v>
      </c>
      <c r="C24" s="295" t="s">
        <v>1391</v>
      </c>
      <c r="D24" s="231"/>
      <c r="E24" s="231"/>
      <c r="F24" s="231"/>
      <c r="G24" s="231"/>
      <c r="H24" s="231"/>
      <c r="I24" s="231" t="s">
        <v>1386</v>
      </c>
      <c r="J24" s="231"/>
    </row>
    <row r="25" customFormat="false" ht="13.2" hidden="false" customHeight="false" outlineLevel="0" collapsed="false">
      <c r="B25" s="294" t="n">
        <v>7</v>
      </c>
      <c r="C25" s="295" t="s">
        <v>1392</v>
      </c>
      <c r="D25" s="231"/>
      <c r="E25" s="231"/>
      <c r="F25" s="231"/>
      <c r="G25" s="231"/>
      <c r="H25" s="231"/>
      <c r="I25" s="231" t="s">
        <v>1386</v>
      </c>
      <c r="J25" s="231"/>
    </row>
    <row r="26" customFormat="false" ht="15" hidden="false" customHeight="true" outlineLevel="0" collapsed="false">
      <c r="B26" s="293" t="s">
        <v>1558</v>
      </c>
      <c r="C26" s="293"/>
      <c r="D26" s="293"/>
      <c r="E26" s="293"/>
      <c r="F26" s="293"/>
      <c r="G26" s="293"/>
      <c r="H26" s="293"/>
      <c r="I26" s="293"/>
      <c r="J26" s="293"/>
    </row>
    <row r="27" customFormat="false" ht="13.2" hidden="false" customHeight="true" outlineLevel="0" collapsed="false">
      <c r="B27" s="294" t="n">
        <v>8</v>
      </c>
      <c r="C27" s="298" t="s">
        <v>1394</v>
      </c>
      <c r="D27" s="231" t="s">
        <v>1395</v>
      </c>
      <c r="E27" s="231" t="n">
        <v>24</v>
      </c>
      <c r="F27" s="231" t="s">
        <v>1559</v>
      </c>
      <c r="G27" s="231" t="n">
        <v>1</v>
      </c>
      <c r="H27" s="231" t="s">
        <v>1396</v>
      </c>
      <c r="I27" s="231" t="s">
        <v>1416</v>
      </c>
      <c r="J27" s="231" t="s">
        <v>1397</v>
      </c>
    </row>
    <row r="28" customFormat="false" ht="13.2" hidden="false" customHeight="false" outlineLevel="0" collapsed="false">
      <c r="B28" s="294" t="n">
        <v>9</v>
      </c>
      <c r="C28" s="298" t="s">
        <v>1398</v>
      </c>
      <c r="D28" s="231" t="s">
        <v>1395</v>
      </c>
      <c r="E28" s="231" t="n">
        <v>24</v>
      </c>
      <c r="F28" s="231" t="s">
        <v>1559</v>
      </c>
      <c r="G28" s="231" t="n">
        <v>2</v>
      </c>
      <c r="H28" s="231" t="s">
        <v>1399</v>
      </c>
      <c r="I28" s="231" t="s">
        <v>1416</v>
      </c>
      <c r="J28" s="231"/>
    </row>
    <row r="29" customFormat="false" ht="26.4" hidden="false" customHeight="false" outlineLevel="0" collapsed="false">
      <c r="B29" s="294" t="n">
        <v>10</v>
      </c>
      <c r="C29" s="298" t="s">
        <v>1400</v>
      </c>
      <c r="D29" s="231" t="s">
        <v>1401</v>
      </c>
      <c r="E29" s="231" t="n">
        <v>38</v>
      </c>
      <c r="F29" s="231" t="s">
        <v>1402</v>
      </c>
      <c r="G29" s="297"/>
      <c r="H29" s="231" t="s">
        <v>1403</v>
      </c>
      <c r="I29" s="231" t="s">
        <v>1404</v>
      </c>
      <c r="J29" s="231"/>
    </row>
    <row r="30" customFormat="false" ht="13.2" hidden="false" customHeight="false" outlineLevel="0" collapsed="false">
      <c r="B30" s="299"/>
      <c r="C30" s="299"/>
      <c r="D30" s="299"/>
      <c r="E30" s="299"/>
      <c r="F30" s="299"/>
      <c r="G30" s="299"/>
      <c r="H30" s="299"/>
      <c r="I30" s="299"/>
      <c r="J30" s="231"/>
    </row>
    <row r="31" customFormat="false" ht="26.4" hidden="false" customHeight="false" outlineLevel="0" collapsed="false">
      <c r="B31" s="294" t="n">
        <v>11</v>
      </c>
      <c r="C31" s="298" t="s">
        <v>1405</v>
      </c>
      <c r="D31" s="231" t="s">
        <v>1406</v>
      </c>
      <c r="E31" s="231" t="n">
        <v>37</v>
      </c>
      <c r="F31" s="231" t="n">
        <v>13</v>
      </c>
      <c r="G31" s="231"/>
      <c r="H31" s="231" t="s">
        <v>1407</v>
      </c>
      <c r="I31" s="231" t="s">
        <v>1404</v>
      </c>
      <c r="J31" s="231"/>
    </row>
    <row r="32" customFormat="false" ht="39.6" hidden="false" customHeight="false" outlineLevel="0" collapsed="false">
      <c r="B32" s="294" t="n">
        <v>12</v>
      </c>
      <c r="C32" s="298" t="s">
        <v>1408</v>
      </c>
      <c r="D32" s="231" t="s">
        <v>1409</v>
      </c>
      <c r="E32" s="231" t="n">
        <v>38</v>
      </c>
      <c r="F32" s="231" t="s">
        <v>1410</v>
      </c>
      <c r="G32" s="231"/>
      <c r="H32" s="231" t="s">
        <v>1411</v>
      </c>
      <c r="I32" s="231" t="s">
        <v>1404</v>
      </c>
      <c r="J32" s="231"/>
    </row>
    <row r="33" customFormat="false" ht="13.2" hidden="false" customHeight="false" outlineLevel="0" collapsed="false">
      <c r="B33" s="299"/>
      <c r="C33" s="299"/>
      <c r="D33" s="299"/>
      <c r="E33" s="299"/>
      <c r="F33" s="299"/>
      <c r="G33" s="299"/>
      <c r="H33" s="299"/>
      <c r="I33" s="299"/>
      <c r="J33" s="231"/>
    </row>
    <row r="34" customFormat="false" ht="26.4" hidden="false" customHeight="false" outlineLevel="0" collapsed="false">
      <c r="B34" s="294" t="n">
        <v>13</v>
      </c>
      <c r="C34" s="298" t="s">
        <v>1412</v>
      </c>
      <c r="D34" s="231" t="s">
        <v>1401</v>
      </c>
      <c r="E34" s="231" t="n">
        <v>38</v>
      </c>
      <c r="F34" s="231" t="s">
        <v>1413</v>
      </c>
      <c r="G34" s="231"/>
      <c r="H34" s="231" t="s">
        <v>1414</v>
      </c>
      <c r="I34" s="231" t="s">
        <v>1404</v>
      </c>
      <c r="J34" s="231"/>
    </row>
    <row r="35" customFormat="false" ht="13.2" hidden="false" customHeight="false" outlineLevel="0" collapsed="false">
      <c r="B35" s="294" t="n">
        <v>14</v>
      </c>
      <c r="C35" s="298" t="s">
        <v>1415</v>
      </c>
      <c r="D35" s="231" t="s">
        <v>1395</v>
      </c>
      <c r="E35" s="231" t="n">
        <v>24</v>
      </c>
      <c r="F35" s="231" t="s">
        <v>1559</v>
      </c>
      <c r="G35" s="231" t="n">
        <v>5</v>
      </c>
      <c r="H35" s="231" t="s">
        <v>1317</v>
      </c>
      <c r="I35" s="231" t="s">
        <v>1416</v>
      </c>
      <c r="J35" s="231"/>
    </row>
    <row r="36" customFormat="false" ht="13.2" hidden="false" customHeight="false" outlineLevel="0" collapsed="false">
      <c r="B36" s="294" t="n">
        <v>15</v>
      </c>
      <c r="C36" s="298" t="s">
        <v>1417</v>
      </c>
      <c r="D36" s="231" t="s">
        <v>1418</v>
      </c>
      <c r="E36" s="231" t="s">
        <v>1560</v>
      </c>
      <c r="F36" s="231"/>
      <c r="G36" s="231" t="n">
        <v>3</v>
      </c>
      <c r="H36" s="231" t="s">
        <v>1420</v>
      </c>
      <c r="I36" s="231" t="s">
        <v>1404</v>
      </c>
      <c r="J36" s="231"/>
    </row>
    <row r="37" customFormat="false" ht="13.2" hidden="false" customHeight="false" outlineLevel="0" collapsed="false">
      <c r="B37" s="299"/>
      <c r="C37" s="299"/>
      <c r="D37" s="299"/>
      <c r="E37" s="299"/>
      <c r="F37" s="299"/>
      <c r="G37" s="299"/>
      <c r="H37" s="299"/>
      <c r="I37" s="299"/>
      <c r="J37" s="231"/>
    </row>
    <row r="38" customFormat="false" ht="39.6" hidden="false" customHeight="false" outlineLevel="0" collapsed="false">
      <c r="B38" s="294" t="n">
        <v>16</v>
      </c>
      <c r="C38" s="298" t="s">
        <v>1421</v>
      </c>
      <c r="D38" s="231" t="s">
        <v>1336</v>
      </c>
      <c r="E38" s="231" t="n">
        <v>11</v>
      </c>
      <c r="F38" s="231" t="n">
        <v>10</v>
      </c>
      <c r="G38" s="231" t="n">
        <v>2</v>
      </c>
      <c r="H38" s="231" t="s">
        <v>1422</v>
      </c>
      <c r="I38" s="231" t="s">
        <v>1404</v>
      </c>
      <c r="J38" s="231"/>
    </row>
    <row r="39" customFormat="false" ht="26.4" hidden="false" customHeight="false" outlineLevel="0" collapsed="false">
      <c r="B39" s="294" t="n">
        <v>17</v>
      </c>
      <c r="C39" s="298" t="s">
        <v>1423</v>
      </c>
      <c r="D39" s="231" t="s">
        <v>1406</v>
      </c>
      <c r="E39" s="231" t="n">
        <v>37</v>
      </c>
      <c r="F39" s="231" t="n">
        <v>7</v>
      </c>
      <c r="G39" s="231"/>
      <c r="H39" s="231" t="s">
        <v>1424</v>
      </c>
      <c r="I39" s="231" t="s">
        <v>1404</v>
      </c>
      <c r="J39" s="231"/>
    </row>
    <row r="40" customFormat="false" ht="13.2" hidden="false" customHeight="false" outlineLevel="0" collapsed="false">
      <c r="B40" s="294" t="n">
        <v>18</v>
      </c>
      <c r="C40" s="298" t="s">
        <v>1349</v>
      </c>
      <c r="D40" s="231"/>
      <c r="E40" s="231"/>
      <c r="F40" s="231"/>
      <c r="G40" s="231"/>
      <c r="H40" s="231"/>
      <c r="I40" s="231" t="s">
        <v>1386</v>
      </c>
      <c r="J40" s="231"/>
    </row>
    <row r="41" customFormat="false" ht="39.6" hidden="false" customHeight="false" outlineLevel="0" collapsed="false">
      <c r="B41" s="294" t="n">
        <v>19</v>
      </c>
      <c r="C41" s="298" t="s">
        <v>999</v>
      </c>
      <c r="D41" s="231" t="s">
        <v>1336</v>
      </c>
      <c r="E41" s="231" t="n">
        <v>11</v>
      </c>
      <c r="F41" s="231" t="s">
        <v>1337</v>
      </c>
      <c r="G41" s="231" t="n">
        <v>3</v>
      </c>
      <c r="H41" s="231" t="s">
        <v>1561</v>
      </c>
      <c r="I41" s="231" t="s">
        <v>1374</v>
      </c>
      <c r="J41" s="231"/>
    </row>
    <row r="42" customFormat="false" ht="13.2" hidden="false" customHeight="false" outlineLevel="0" collapsed="false">
      <c r="B42" s="294" t="n">
        <v>20</v>
      </c>
      <c r="C42" s="298" t="s">
        <v>1426</v>
      </c>
      <c r="D42" s="231" t="s">
        <v>1336</v>
      </c>
      <c r="E42" s="231" t="n">
        <v>11</v>
      </c>
      <c r="F42" s="231" t="n">
        <v>2</v>
      </c>
      <c r="G42" s="231" t="n">
        <v>3</v>
      </c>
      <c r="H42" s="231" t="s">
        <v>1427</v>
      </c>
      <c r="I42" s="231" t="s">
        <v>1404</v>
      </c>
      <c r="J42" s="231"/>
    </row>
    <row r="43" customFormat="false" ht="13.2" hidden="false" customHeight="false" outlineLevel="0" collapsed="false">
      <c r="B43" s="294" t="n">
        <v>21</v>
      </c>
      <c r="C43" s="298" t="s">
        <v>1001</v>
      </c>
      <c r="D43" s="231" t="s">
        <v>1336</v>
      </c>
      <c r="E43" s="231" t="n">
        <v>11</v>
      </c>
      <c r="F43" s="231" t="n">
        <v>4.1</v>
      </c>
      <c r="G43" s="231" t="n">
        <v>3</v>
      </c>
      <c r="H43" s="231" t="s">
        <v>1428</v>
      </c>
      <c r="I43" s="231" t="s">
        <v>1404</v>
      </c>
      <c r="J43" s="231"/>
    </row>
    <row r="44" customFormat="false" ht="13.2" hidden="false" customHeight="false" outlineLevel="0" collapsed="false">
      <c r="B44" s="294" t="n">
        <v>22</v>
      </c>
      <c r="C44" s="298" t="s">
        <v>1342</v>
      </c>
      <c r="D44" s="231" t="s">
        <v>1386</v>
      </c>
      <c r="E44" s="231"/>
      <c r="F44" s="231"/>
      <c r="G44" s="231"/>
      <c r="H44" s="231"/>
      <c r="I44" s="231"/>
      <c r="J44" s="231"/>
    </row>
    <row r="45" customFormat="false" ht="26.4" hidden="false" customHeight="false" outlineLevel="0" collapsed="false">
      <c r="B45" s="294" t="n">
        <v>23</v>
      </c>
      <c r="C45" s="298" t="s">
        <v>1429</v>
      </c>
      <c r="D45" s="231" t="s">
        <v>1406</v>
      </c>
      <c r="E45" s="231" t="n">
        <v>37</v>
      </c>
      <c r="F45" s="231" t="s">
        <v>1430</v>
      </c>
      <c r="G45" s="231"/>
      <c r="H45" s="231" t="s">
        <v>1431</v>
      </c>
      <c r="I45" s="231" t="s">
        <v>1404</v>
      </c>
      <c r="J45" s="231"/>
    </row>
    <row r="46" customFormat="false" ht="13.2" hidden="false" customHeight="false" outlineLevel="0" collapsed="false">
      <c r="B46" s="299"/>
      <c r="C46" s="299"/>
      <c r="D46" s="299"/>
      <c r="E46" s="299"/>
      <c r="F46" s="299"/>
      <c r="G46" s="299"/>
      <c r="H46" s="299"/>
      <c r="I46" s="299"/>
    </row>
    <row r="47" customFormat="false" ht="13.2" hidden="false" customHeight="false" outlineLevel="0" collapsed="false">
      <c r="B47" s="294" t="n">
        <v>24</v>
      </c>
      <c r="C47" s="298" t="s">
        <v>1432</v>
      </c>
      <c r="D47" s="231"/>
      <c r="E47" s="231"/>
      <c r="F47" s="231"/>
      <c r="G47" s="231"/>
      <c r="H47" s="231"/>
      <c r="I47" s="231"/>
      <c r="J47" s="231"/>
    </row>
    <row r="48" customFormat="false" ht="13.2" hidden="false" customHeight="false" outlineLevel="0" collapsed="false">
      <c r="B48" s="294" t="n">
        <v>25</v>
      </c>
      <c r="C48" s="298" t="s">
        <v>1433</v>
      </c>
      <c r="D48" s="231"/>
      <c r="E48" s="231"/>
      <c r="F48" s="231"/>
      <c r="G48" s="231"/>
      <c r="H48" s="231"/>
      <c r="I48" s="231"/>
      <c r="J48" s="231"/>
    </row>
    <row r="49" s="300" customFormat="true" ht="13.2" hidden="false" customHeight="false" outlineLevel="0" collapsed="false">
      <c r="B49" s="299"/>
      <c r="C49" s="299"/>
      <c r="D49" s="299"/>
      <c r="E49" s="299"/>
      <c r="F49" s="299"/>
      <c r="G49" s="299"/>
      <c r="H49" s="299"/>
      <c r="I49" s="299"/>
      <c r="J49" s="301"/>
    </row>
    <row r="50" customFormat="false" ht="13.2" hidden="false" customHeight="false" outlineLevel="0" collapsed="false">
      <c r="B50" s="294" t="n">
        <v>26</v>
      </c>
      <c r="C50" s="298" t="s">
        <v>1102</v>
      </c>
      <c r="D50" s="231"/>
      <c r="E50" s="231"/>
      <c r="F50" s="231"/>
      <c r="G50" s="231"/>
      <c r="H50" s="231"/>
      <c r="I50" s="231"/>
      <c r="J50" s="231"/>
    </row>
    <row r="51" customFormat="false" ht="13.2" hidden="false" customHeight="false" outlineLevel="0" collapsed="false">
      <c r="B51" s="294" t="n">
        <v>27</v>
      </c>
      <c r="C51" s="298" t="s">
        <v>1355</v>
      </c>
      <c r="D51" s="231"/>
      <c r="E51" s="231"/>
      <c r="F51" s="231"/>
      <c r="G51" s="231"/>
      <c r="H51" s="231"/>
      <c r="I51" s="231"/>
      <c r="J51" s="231"/>
    </row>
    <row r="52" customFormat="false" ht="13.2" hidden="false" customHeight="false" outlineLevel="0" collapsed="false">
      <c r="B52" s="294" t="n">
        <v>28</v>
      </c>
      <c r="C52" s="298" t="s">
        <v>1104</v>
      </c>
      <c r="D52" s="231"/>
      <c r="E52" s="231"/>
      <c r="F52" s="231"/>
      <c r="G52" s="231"/>
      <c r="H52" s="231"/>
      <c r="I52" s="231"/>
      <c r="J52" s="231"/>
    </row>
    <row r="53" customFormat="false" ht="13.2" hidden="false" customHeight="false" outlineLevel="0" collapsed="false">
      <c r="B53" s="294" t="n">
        <v>29</v>
      </c>
      <c r="C53" s="298" t="s">
        <v>1105</v>
      </c>
      <c r="D53" s="231"/>
      <c r="E53" s="231"/>
      <c r="F53" s="231"/>
      <c r="G53" s="231"/>
      <c r="H53" s="231"/>
      <c r="I53" s="231"/>
      <c r="J53" s="231"/>
    </row>
    <row r="54" customFormat="false" ht="13.2" hidden="false" customHeight="false" outlineLevel="0" collapsed="false">
      <c r="B54" s="294" t="n">
        <v>30</v>
      </c>
      <c r="C54" s="298" t="s">
        <v>1106</v>
      </c>
      <c r="D54" s="231"/>
      <c r="E54" s="231"/>
      <c r="F54" s="231"/>
      <c r="G54" s="231"/>
      <c r="H54" s="231"/>
      <c r="I54" s="231"/>
      <c r="J54" s="231"/>
    </row>
    <row r="55" customFormat="false" ht="13.2" hidden="false" customHeight="false" outlineLevel="0" collapsed="false">
      <c r="B55" s="294" t="n">
        <v>31</v>
      </c>
      <c r="C55" s="298" t="s">
        <v>1107</v>
      </c>
      <c r="D55" s="231"/>
      <c r="E55" s="231"/>
      <c r="F55" s="231"/>
      <c r="G55" s="231"/>
      <c r="H55" s="231"/>
      <c r="I55" s="231"/>
      <c r="J55" s="231"/>
    </row>
    <row r="56" customFormat="false" ht="13.2" hidden="false" customHeight="false" outlineLevel="0" collapsed="false">
      <c r="B56" s="294" t="n">
        <v>32</v>
      </c>
      <c r="C56" s="298" t="s">
        <v>1108</v>
      </c>
      <c r="D56" s="231"/>
      <c r="E56" s="231"/>
      <c r="F56" s="231"/>
      <c r="G56" s="231"/>
      <c r="H56" s="231"/>
      <c r="I56" s="231"/>
      <c r="J56" s="231"/>
    </row>
    <row r="57" customFormat="false" ht="13.2" hidden="false" customHeight="false" outlineLevel="0" collapsed="false">
      <c r="B57" s="294" t="n">
        <v>33</v>
      </c>
      <c r="C57" s="298" t="s">
        <v>1109</v>
      </c>
      <c r="D57" s="231"/>
      <c r="E57" s="231"/>
      <c r="F57" s="231"/>
      <c r="G57" s="231"/>
      <c r="H57" s="231"/>
      <c r="I57" s="231"/>
      <c r="J57" s="231"/>
    </row>
    <row r="58" customFormat="false" ht="26.4" hidden="false" customHeight="false" outlineLevel="0" collapsed="false">
      <c r="B58" s="294" t="n">
        <v>34</v>
      </c>
      <c r="C58" s="298" t="s">
        <v>1356</v>
      </c>
      <c r="D58" s="231"/>
      <c r="E58" s="231"/>
      <c r="F58" s="231"/>
      <c r="G58" s="231"/>
      <c r="H58" s="231"/>
      <c r="I58" s="231"/>
      <c r="J58" s="231"/>
    </row>
    <row r="59" customFormat="false" ht="13.2" hidden="false" customHeight="false" outlineLevel="0" collapsed="false">
      <c r="B59" s="294" t="n">
        <v>35</v>
      </c>
      <c r="C59" s="298" t="s">
        <v>1111</v>
      </c>
      <c r="D59" s="231"/>
      <c r="E59" s="231"/>
      <c r="F59" s="231"/>
      <c r="G59" s="231"/>
      <c r="H59" s="231"/>
      <c r="I59" s="231"/>
      <c r="J59" s="231"/>
    </row>
    <row r="60" customFormat="false" ht="13.2" hidden="false" customHeight="false" outlineLevel="0" collapsed="false">
      <c r="B60" s="287"/>
      <c r="C60" s="302"/>
      <c r="D60" s="288"/>
      <c r="E60" s="288"/>
    </row>
    <row r="61" customFormat="false" ht="26.4" hidden="false" customHeight="false" outlineLevel="0" collapsed="false">
      <c r="B61" s="287"/>
      <c r="C61" s="285" t="s">
        <v>1434</v>
      </c>
    </row>
    <row r="62" customFormat="false" ht="13.2" hidden="false" customHeight="false" outlineLevel="0" collapsed="false">
      <c r="B62" s="287"/>
    </row>
    <row r="63" customFormat="false" ht="15" hidden="false" customHeight="true" outlineLevel="0" collapsed="false">
      <c r="C63" s="303" t="s">
        <v>1435</v>
      </c>
      <c r="D63" s="303"/>
      <c r="E63" s="303"/>
      <c r="F63" s="303"/>
      <c r="G63" s="303"/>
      <c r="H63" s="303"/>
    </row>
    <row r="64" customFormat="false" ht="13.2" hidden="false" customHeight="true" outlineLevel="0" collapsed="false">
      <c r="C64" s="298" t="s">
        <v>1436</v>
      </c>
      <c r="D64" s="231" t="s">
        <v>1437</v>
      </c>
      <c r="E64" s="231" t="s">
        <v>1438</v>
      </c>
      <c r="F64" s="231"/>
      <c r="G64" s="231" t="n">
        <v>6</v>
      </c>
      <c r="H64" s="231" t="s">
        <v>1439</v>
      </c>
      <c r="I64" s="231" t="s">
        <v>1374</v>
      </c>
      <c r="J64" s="231" t="s">
        <v>1370</v>
      </c>
    </row>
    <row r="65" customFormat="false" ht="13.2" hidden="false" customHeight="false" outlineLevel="0" collapsed="false">
      <c r="C65" s="298" t="s">
        <v>1440</v>
      </c>
      <c r="D65" s="231" t="s">
        <v>1437</v>
      </c>
      <c r="E65" s="231" t="s">
        <v>1438</v>
      </c>
      <c r="F65" s="231"/>
      <c r="G65" s="231" t="n">
        <v>3</v>
      </c>
      <c r="H65" s="231" t="s">
        <v>1441</v>
      </c>
      <c r="I65" s="231" t="s">
        <v>1374</v>
      </c>
      <c r="J65" s="231"/>
    </row>
    <row r="66" customFormat="false" ht="13.2" hidden="false" customHeight="false" outlineLevel="0" collapsed="false">
      <c r="C66" s="298" t="s">
        <v>1442</v>
      </c>
      <c r="D66" s="231" t="s">
        <v>1437</v>
      </c>
      <c r="E66" s="231" t="s">
        <v>1438</v>
      </c>
      <c r="F66" s="231"/>
      <c r="G66" s="231" t="n">
        <v>5</v>
      </c>
      <c r="H66" s="231" t="s">
        <v>1443</v>
      </c>
      <c r="I66" s="231" t="s">
        <v>1374</v>
      </c>
      <c r="J66" s="231"/>
    </row>
    <row r="67" customFormat="false" ht="13.2" hidden="false" customHeight="false" outlineLevel="0" collapsed="false">
      <c r="C67" s="298" t="s">
        <v>1444</v>
      </c>
      <c r="D67" s="231" t="s">
        <v>1437</v>
      </c>
      <c r="E67" s="231" t="s">
        <v>1438</v>
      </c>
      <c r="F67" s="231"/>
      <c r="G67" s="231" t="n">
        <v>4</v>
      </c>
      <c r="H67" s="231" t="s">
        <v>1445</v>
      </c>
      <c r="I67" s="231" t="s">
        <v>1446</v>
      </c>
      <c r="J67" s="231"/>
    </row>
    <row r="93" customFormat="false" ht="13.2" hidden="false" customHeight="false" outlineLevel="0" collapsed="false">
      <c r="C93" s="285" t="s">
        <v>1447</v>
      </c>
      <c r="D93" s="286" t="s">
        <v>1562</v>
      </c>
    </row>
    <row r="94" customFormat="false" ht="13.2" hidden="false" customHeight="false" outlineLevel="0" collapsed="false">
      <c r="C94" s="285" t="s">
        <v>1449</v>
      </c>
      <c r="D94" s="286" t="s">
        <v>1562</v>
      </c>
    </row>
    <row r="95" customFormat="false" ht="13.2" hidden="false" customHeight="false" outlineLevel="0" collapsed="false">
      <c r="C95" s="285" t="s">
        <v>1450</v>
      </c>
      <c r="D95" s="286" t="s">
        <v>1563</v>
      </c>
    </row>
    <row r="101" customFormat="false" ht="13.2" hidden="false" customHeight="false" outlineLevel="0" collapsed="false">
      <c r="C101" s="285" t="s">
        <v>1452</v>
      </c>
      <c r="D101" s="286" t="s">
        <v>1453</v>
      </c>
      <c r="E101" s="286" t="n">
        <v>24</v>
      </c>
      <c r="F101" s="287" t="n">
        <v>46</v>
      </c>
      <c r="G101" s="287" t="n">
        <v>2</v>
      </c>
    </row>
    <row r="102" customFormat="false" ht="13.2" hidden="false" customHeight="false" outlineLevel="0" collapsed="false">
      <c r="C102" s="285" t="s">
        <v>1404</v>
      </c>
      <c r="D102" s="286" t="s">
        <v>1374</v>
      </c>
      <c r="E102" s="286" t="n">
        <v>24</v>
      </c>
      <c r="F102" s="287" t="n">
        <v>46</v>
      </c>
      <c r="G102" s="287" t="n">
        <v>2</v>
      </c>
    </row>
    <row r="103" customFormat="false" ht="13.2" hidden="false" customHeight="false" outlineLevel="0" collapsed="false">
      <c r="C103" s="285" t="s">
        <v>1564</v>
      </c>
      <c r="D103" s="286" t="s">
        <v>1374</v>
      </c>
      <c r="E103" s="286" t="n">
        <v>24</v>
      </c>
      <c r="F103" s="287" t="s">
        <v>1565</v>
      </c>
      <c r="G103" s="287" t="n">
        <v>2</v>
      </c>
    </row>
    <row r="104" customFormat="false" ht="13.2" hidden="false" customHeight="false" outlineLevel="0" collapsed="false">
      <c r="C104" s="285" t="s">
        <v>1455</v>
      </c>
      <c r="D104" s="286" t="s">
        <v>1455</v>
      </c>
      <c r="E104" s="286" t="s">
        <v>1455</v>
      </c>
      <c r="F104" s="287" t="s">
        <v>1455</v>
      </c>
      <c r="G104" s="287" t="s">
        <v>1455</v>
      </c>
    </row>
  </sheetData>
  <mergeCells count="14">
    <mergeCell ref="A1:H1"/>
    <mergeCell ref="A2:H2"/>
    <mergeCell ref="A4:H4"/>
    <mergeCell ref="B8:J8"/>
    <mergeCell ref="B18:J18"/>
    <mergeCell ref="B26:J26"/>
    <mergeCell ref="J27:J45"/>
    <mergeCell ref="B30:I30"/>
    <mergeCell ref="B33:I33"/>
    <mergeCell ref="B37:I37"/>
    <mergeCell ref="B46:I46"/>
    <mergeCell ref="B49:I49"/>
    <mergeCell ref="C63:H63"/>
    <mergeCell ref="J64:J67"/>
  </mergeCells>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Q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9" width="6.43"/>
    <col collapsed="false" customWidth="true" hidden="false" outlineLevel="0" max="2" min="2" style="60" width="34.66"/>
    <col collapsed="false" customWidth="true" hidden="false" outlineLevel="0" max="3" min="3" style="60" width="32.66"/>
    <col collapsed="false" customWidth="true" hidden="false" outlineLevel="0" max="4" min="4" style="60" width="18.1"/>
    <col collapsed="false" customWidth="true" hidden="false" outlineLevel="0" max="5" min="5" style="60" width="18.33"/>
    <col collapsed="false" customWidth="true" hidden="false" outlineLevel="0" max="6" min="6" style="60" width="17.66"/>
    <col collapsed="false" customWidth="true" hidden="false" outlineLevel="0" max="11" min="7" style="60" width="19.55"/>
    <col collapsed="false" customWidth="true" hidden="false" outlineLevel="0" max="12" min="12" style="60" width="17.32"/>
    <col collapsed="false" customWidth="true" hidden="false" outlineLevel="0" max="13" min="13" style="59" width="2.43"/>
    <col collapsed="false" customWidth="false" hidden="false" outlineLevel="0" max="257" min="14" style="59" width="9.1"/>
  </cols>
  <sheetData>
    <row r="3" customFormat="false" ht="43.5" hidden="false" customHeight="true" outlineLevel="0" collapsed="false">
      <c r="D3" s="304" t="s">
        <v>1566</v>
      </c>
    </row>
    <row r="4" customFormat="false" ht="13.8" hidden="false" customHeight="false" outlineLevel="0" collapsed="false">
      <c r="C4" s="305"/>
    </row>
    <row r="5" customFormat="false" ht="13.2" hidden="false" customHeight="false" outlineLevel="0" collapsed="false">
      <c r="C5" s="306"/>
    </row>
    <row r="6" customFormat="false" ht="25.5" hidden="false" customHeight="true" outlineLevel="0" collapsed="false">
      <c r="B6" s="307" t="s">
        <v>1567</v>
      </c>
      <c r="E6" s="308"/>
      <c r="F6" s="308"/>
      <c r="G6" s="308"/>
      <c r="H6" s="308"/>
      <c r="I6" s="308"/>
      <c r="J6" s="308"/>
      <c r="K6" s="308"/>
      <c r="L6" s="308"/>
    </row>
    <row r="7" customFormat="false" ht="30" hidden="false" customHeight="true" outlineLevel="0" collapsed="false">
      <c r="A7" s="309" t="s">
        <v>1568</v>
      </c>
      <c r="B7" s="310" t="s">
        <v>1569</v>
      </c>
      <c r="E7" s="308"/>
      <c r="F7" s="311" t="s">
        <v>1277</v>
      </c>
      <c r="G7" s="308"/>
      <c r="J7" s="308"/>
      <c r="O7" s="312"/>
    </row>
    <row r="8" customFormat="false" ht="30" hidden="false" customHeight="true" outlineLevel="0" collapsed="false">
      <c r="A8" s="309"/>
      <c r="B8" s="310" t="s">
        <v>1570</v>
      </c>
      <c r="E8" s="308" t="s">
        <v>45</v>
      </c>
      <c r="F8" s="313"/>
      <c r="G8" s="308" t="s">
        <v>1571</v>
      </c>
      <c r="H8" s="314"/>
      <c r="J8" s="308"/>
      <c r="O8" s="312"/>
    </row>
    <row r="9" customFormat="false" ht="25.2" hidden="false" customHeight="false" outlineLevel="0" collapsed="false">
      <c r="A9" s="309" t="s">
        <v>1572</v>
      </c>
      <c r="B9" s="110" t="s">
        <v>1573</v>
      </c>
    </row>
    <row r="10" customFormat="false" ht="13.8" hidden="false" customHeight="true" outlineLevel="0" collapsed="false">
      <c r="B10" s="315"/>
      <c r="C10" s="316"/>
      <c r="D10" s="317"/>
      <c r="E10" s="318" t="s">
        <v>1574</v>
      </c>
      <c r="F10" s="318"/>
      <c r="G10" s="318"/>
      <c r="H10" s="318"/>
      <c r="I10" s="318"/>
      <c r="J10" s="318"/>
      <c r="K10" s="318"/>
      <c r="L10" s="318"/>
    </row>
    <row r="11" customFormat="false" ht="27.6" hidden="false" customHeight="false" outlineLevel="0" collapsed="false">
      <c r="B11" s="319" t="s">
        <v>1</v>
      </c>
      <c r="C11" s="320" t="s">
        <v>1575</v>
      </c>
      <c r="D11" s="320" t="s">
        <v>1576</v>
      </c>
      <c r="E11" s="320" t="s">
        <v>1577</v>
      </c>
      <c r="F11" s="320" t="s">
        <v>1578</v>
      </c>
      <c r="G11" s="320" t="s">
        <v>1579</v>
      </c>
      <c r="H11" s="320" t="s">
        <v>1580</v>
      </c>
      <c r="I11" s="320" t="s">
        <v>1581</v>
      </c>
      <c r="J11" s="320" t="s">
        <v>1582</v>
      </c>
      <c r="K11" s="320" t="s">
        <v>1583</v>
      </c>
      <c r="L11" s="321" t="s">
        <v>1584</v>
      </c>
    </row>
    <row r="12" customFormat="false" ht="13.8" hidden="false" customHeight="false" outlineLevel="0" collapsed="false">
      <c r="B12" s="322"/>
      <c r="C12" s="322" t="s">
        <v>1585</v>
      </c>
      <c r="D12" s="323" t="n">
        <v>2024</v>
      </c>
      <c r="E12" s="314"/>
      <c r="F12" s="314"/>
      <c r="G12" s="314"/>
      <c r="H12" s="314"/>
      <c r="I12" s="314"/>
      <c r="J12" s="314"/>
      <c r="K12" s="314"/>
      <c r="L12" s="324" t="n">
        <f aca="false">SUM(E12:K12)</f>
        <v>0</v>
      </c>
      <c r="N12" s="325" t="str">
        <f aca="false">IF(F$7="No","Do not need to fill in Section B because Executive Compensation listed by another company","")</f>
        <v/>
      </c>
    </row>
    <row r="13" customFormat="false" ht="13.8" hidden="false" customHeight="false" outlineLevel="0" collapsed="false">
      <c r="B13" s="322"/>
      <c r="C13" s="322"/>
      <c r="D13" s="326" t="n">
        <v>2023</v>
      </c>
      <c r="E13" s="314"/>
      <c r="F13" s="314"/>
      <c r="G13" s="314"/>
      <c r="H13" s="314"/>
      <c r="I13" s="314"/>
      <c r="J13" s="314"/>
      <c r="K13" s="314"/>
      <c r="L13" s="324" t="n">
        <f aca="false">SUM(E13:K13)</f>
        <v>0</v>
      </c>
      <c r="N13" s="325" t="str">
        <f aca="false">IF(F$7="No","Do not need to fill in Section B because Executive Compensation listed by another company","")</f>
        <v/>
      </c>
    </row>
    <row r="14" customFormat="false" ht="13.8" hidden="false" customHeight="false" outlineLevel="0" collapsed="false">
      <c r="B14" s="322"/>
      <c r="C14" s="322"/>
      <c r="D14" s="326" t="n">
        <v>2022</v>
      </c>
      <c r="E14" s="314"/>
      <c r="F14" s="314"/>
      <c r="G14" s="314"/>
      <c r="H14" s="314"/>
      <c r="I14" s="314"/>
      <c r="J14" s="314"/>
      <c r="K14" s="314"/>
      <c r="L14" s="324" t="n">
        <f aca="false">SUM(E14:K14)</f>
        <v>0</v>
      </c>
      <c r="N14" s="325" t="str">
        <f aca="false">IF(F$7="No","Do not need to fill in Section B because Executive Compensation listed by another company","")</f>
        <v/>
      </c>
    </row>
    <row r="15" customFormat="false" ht="13.8" hidden="false" customHeight="false" outlineLevel="0" collapsed="false">
      <c r="B15" s="322"/>
      <c r="C15" s="322"/>
      <c r="D15" s="323" t="n">
        <v>2024</v>
      </c>
      <c r="E15" s="314"/>
      <c r="F15" s="314"/>
      <c r="G15" s="314"/>
      <c r="H15" s="314"/>
      <c r="I15" s="314"/>
      <c r="J15" s="314"/>
      <c r="K15" s="314"/>
      <c r="L15" s="324" t="n">
        <f aca="false">SUM(E15:K15)</f>
        <v>0</v>
      </c>
      <c r="N15" s="325" t="str">
        <f aca="false">IF(F$7="No","Do not need to fill in Section B because Executive Compensation listed by another company","")</f>
        <v/>
      </c>
    </row>
    <row r="16" customFormat="false" ht="13.8" hidden="false" customHeight="false" outlineLevel="0" collapsed="false">
      <c r="B16" s="322"/>
      <c r="C16" s="322"/>
      <c r="D16" s="326" t="n">
        <v>2023</v>
      </c>
      <c r="E16" s="314"/>
      <c r="F16" s="314"/>
      <c r="G16" s="314"/>
      <c r="H16" s="314"/>
      <c r="I16" s="314"/>
      <c r="J16" s="314"/>
      <c r="K16" s="314"/>
      <c r="L16" s="324" t="n">
        <f aca="false">SUM(E16:K16)</f>
        <v>0</v>
      </c>
      <c r="N16" s="325" t="str">
        <f aca="false">IF(F$7="No","Do not need to fill in Section B because Executive Compensation listed by another company","")</f>
        <v/>
      </c>
    </row>
    <row r="17" customFormat="false" ht="13.8" hidden="false" customHeight="false" outlineLevel="0" collapsed="false">
      <c r="B17" s="322"/>
      <c r="C17" s="322"/>
      <c r="D17" s="326" t="n">
        <v>2022</v>
      </c>
      <c r="E17" s="314"/>
      <c r="F17" s="314"/>
      <c r="G17" s="314"/>
      <c r="H17" s="314"/>
      <c r="I17" s="314"/>
      <c r="J17" s="314"/>
      <c r="K17" s="314"/>
      <c r="L17" s="324" t="n">
        <f aca="false">SUM(E17:K17)</f>
        <v>0</v>
      </c>
      <c r="N17" s="325" t="str">
        <f aca="false">IF(F$7="No","Do not need to fill in Section B because Executive Compensation listed by another company","")</f>
        <v/>
      </c>
    </row>
    <row r="18" customFormat="false" ht="13.8" hidden="false" customHeight="false" outlineLevel="0" collapsed="false">
      <c r="B18" s="322"/>
      <c r="C18" s="322"/>
      <c r="D18" s="323" t="n">
        <v>2024</v>
      </c>
      <c r="E18" s="314"/>
      <c r="F18" s="314"/>
      <c r="G18" s="314"/>
      <c r="H18" s="314"/>
      <c r="I18" s="314"/>
      <c r="J18" s="314"/>
      <c r="K18" s="314"/>
      <c r="L18" s="324" t="n">
        <f aca="false">SUM(E18:K18)</f>
        <v>0</v>
      </c>
      <c r="N18" s="325" t="str">
        <f aca="false">IF(F$7="No","Do not need to fill in Section B because Executive Compensation listed by another company","")</f>
        <v/>
      </c>
    </row>
    <row r="19" customFormat="false" ht="13.8" hidden="false" customHeight="false" outlineLevel="0" collapsed="false">
      <c r="B19" s="322"/>
      <c r="C19" s="322"/>
      <c r="D19" s="326" t="n">
        <v>2023</v>
      </c>
      <c r="E19" s="314"/>
      <c r="F19" s="314"/>
      <c r="G19" s="314"/>
      <c r="H19" s="314"/>
      <c r="I19" s="314"/>
      <c r="J19" s="314"/>
      <c r="K19" s="314"/>
      <c r="L19" s="324" t="n">
        <f aca="false">SUM(E19:K19)</f>
        <v>0</v>
      </c>
      <c r="N19" s="325" t="str">
        <f aca="false">IF(F$7="No","Do not need to fill in Section B because Executive Compensation listed by another company","")</f>
        <v/>
      </c>
    </row>
    <row r="20" customFormat="false" ht="13.8" hidden="false" customHeight="false" outlineLevel="0" collapsed="false">
      <c r="B20" s="322"/>
      <c r="C20" s="322"/>
      <c r="D20" s="326" t="n">
        <v>2022</v>
      </c>
      <c r="E20" s="314"/>
      <c r="F20" s="314"/>
      <c r="G20" s="314"/>
      <c r="H20" s="314"/>
      <c r="I20" s="314"/>
      <c r="J20" s="314"/>
      <c r="K20" s="314"/>
      <c r="L20" s="324" t="n">
        <f aca="false">SUM(E20:K20)</f>
        <v>0</v>
      </c>
      <c r="N20" s="325" t="str">
        <f aca="false">IF(F$7="No","Do not need to fill in Section B because Executive Compensation listed by another company","")</f>
        <v/>
      </c>
    </row>
    <row r="21" customFormat="false" ht="13.8" hidden="false" customHeight="false" outlineLevel="0" collapsed="false">
      <c r="B21" s="322"/>
      <c r="C21" s="322"/>
      <c r="D21" s="323" t="n">
        <v>2024</v>
      </c>
      <c r="E21" s="314"/>
      <c r="F21" s="314"/>
      <c r="G21" s="314"/>
      <c r="H21" s="314"/>
      <c r="I21" s="314"/>
      <c r="J21" s="314"/>
      <c r="K21" s="314"/>
      <c r="L21" s="324" t="n">
        <f aca="false">SUM(E21:K21)</f>
        <v>0</v>
      </c>
      <c r="N21" s="325" t="str">
        <f aca="false">IF(F$7="No","Do not need to fill in Section B because Executive Compensation listed by another company","")</f>
        <v/>
      </c>
    </row>
    <row r="22" customFormat="false" ht="13.8" hidden="false" customHeight="false" outlineLevel="0" collapsed="false">
      <c r="B22" s="327"/>
      <c r="C22" s="327"/>
      <c r="D22" s="326" t="n">
        <v>2023</v>
      </c>
      <c r="E22" s="328"/>
      <c r="F22" s="328"/>
      <c r="G22" s="328"/>
      <c r="H22" s="328"/>
      <c r="I22" s="328"/>
      <c r="J22" s="328"/>
      <c r="K22" s="328"/>
      <c r="L22" s="324" t="n">
        <f aca="false">SUM(E22:K22)</f>
        <v>0</v>
      </c>
      <c r="N22" s="325" t="str">
        <f aca="false">IF(F$7="No","Do not need to fill in Section B because Executive Compensation listed by another company","")</f>
        <v/>
      </c>
    </row>
    <row r="23" customFormat="false" ht="13.8" hidden="false" customHeight="false" outlineLevel="0" collapsed="false">
      <c r="B23" s="327"/>
      <c r="C23" s="327"/>
      <c r="D23" s="326" t="n">
        <v>2022</v>
      </c>
      <c r="E23" s="328"/>
      <c r="F23" s="328"/>
      <c r="G23" s="328"/>
      <c r="H23" s="328"/>
      <c r="I23" s="328"/>
      <c r="J23" s="328"/>
      <c r="K23" s="328"/>
      <c r="L23" s="324" t="n">
        <f aca="false">SUM(E23:K23)</f>
        <v>0</v>
      </c>
      <c r="N23" s="325" t="str">
        <f aca="false">IF(F$7="No","Do not need to fill in Section B because Executive Compensation listed by another company","")</f>
        <v/>
      </c>
    </row>
    <row r="24" customFormat="false" ht="13.8" hidden="false" customHeight="false" outlineLevel="0" collapsed="false">
      <c r="B24" s="322"/>
      <c r="C24" s="322"/>
      <c r="D24" s="323" t="n">
        <v>2024</v>
      </c>
      <c r="E24" s="314"/>
      <c r="F24" s="314"/>
      <c r="G24" s="314"/>
      <c r="H24" s="314"/>
      <c r="I24" s="314"/>
      <c r="J24" s="314"/>
      <c r="K24" s="314"/>
      <c r="L24" s="324" t="n">
        <f aca="false">SUM(E24:K24)</f>
        <v>0</v>
      </c>
      <c r="N24" s="325" t="str">
        <f aca="false">IF(F$7="No","Do not need to fill in Section B because Executive Compensation listed by another company","")</f>
        <v/>
      </c>
    </row>
    <row r="25" customFormat="false" ht="13.8" hidden="false" customHeight="false" outlineLevel="0" collapsed="false">
      <c r="B25" s="327"/>
      <c r="C25" s="327"/>
      <c r="D25" s="326" t="n">
        <v>2023</v>
      </c>
      <c r="E25" s="328"/>
      <c r="F25" s="328"/>
      <c r="G25" s="328"/>
      <c r="H25" s="328"/>
      <c r="I25" s="328"/>
      <c r="J25" s="328"/>
      <c r="K25" s="328"/>
      <c r="L25" s="324" t="n">
        <f aca="false">SUM(E25:K25)</f>
        <v>0</v>
      </c>
      <c r="N25" s="325" t="str">
        <f aca="false">IF(F$7="No","Do not need to fill in Section B because Executive Compensation listed by another company","")</f>
        <v/>
      </c>
    </row>
    <row r="26" customFormat="false" ht="13.8" hidden="false" customHeight="false" outlineLevel="0" collapsed="false">
      <c r="B26" s="327"/>
      <c r="C26" s="327"/>
      <c r="D26" s="326" t="n">
        <v>2022</v>
      </c>
      <c r="E26" s="328"/>
      <c r="F26" s="328"/>
      <c r="G26" s="328"/>
      <c r="H26" s="328"/>
      <c r="I26" s="328"/>
      <c r="J26" s="328"/>
      <c r="K26" s="328"/>
      <c r="L26" s="324" t="n">
        <f aca="false">SUM(E26:K26)</f>
        <v>0</v>
      </c>
      <c r="N26" s="325" t="str">
        <f aca="false">IF(F$7="No","Do not need to fill in Section B because Executive Compensation listed by another company","")</f>
        <v/>
      </c>
    </row>
    <row r="27" customFormat="false" ht="13.8" hidden="false" customHeight="false" outlineLevel="0" collapsed="false">
      <c r="B27" s="327"/>
      <c r="C27" s="327"/>
      <c r="D27" s="323" t="n">
        <v>2024</v>
      </c>
      <c r="E27" s="328"/>
      <c r="F27" s="328"/>
      <c r="G27" s="328"/>
      <c r="H27" s="328"/>
      <c r="I27" s="328"/>
      <c r="J27" s="328"/>
      <c r="K27" s="328"/>
      <c r="L27" s="324" t="n">
        <f aca="false">SUM(E27:K27)</f>
        <v>0</v>
      </c>
      <c r="N27" s="325" t="str">
        <f aca="false">IF(F$7="No","Do not need to fill in Section B because Executive Compensation listed by another company","")</f>
        <v/>
      </c>
    </row>
    <row r="28" customFormat="false" ht="13.8" hidden="false" customHeight="false" outlineLevel="0" collapsed="false">
      <c r="B28" s="327"/>
      <c r="C28" s="327"/>
      <c r="D28" s="326" t="n">
        <v>2023</v>
      </c>
      <c r="E28" s="328"/>
      <c r="F28" s="328"/>
      <c r="G28" s="328"/>
      <c r="H28" s="328"/>
      <c r="I28" s="328"/>
      <c r="J28" s="328"/>
      <c r="K28" s="328"/>
      <c r="L28" s="324" t="n">
        <f aca="false">SUM(E28:K28)</f>
        <v>0</v>
      </c>
      <c r="N28" s="325" t="str">
        <f aca="false">IF(F$7="No","Do not need to fill in Section B because Executive Compensation listed by another company","")</f>
        <v/>
      </c>
    </row>
    <row r="29" customFormat="false" ht="13.8" hidden="false" customHeight="false" outlineLevel="0" collapsed="false">
      <c r="B29" s="327"/>
      <c r="C29" s="327"/>
      <c r="D29" s="326" t="n">
        <v>2022</v>
      </c>
      <c r="E29" s="328"/>
      <c r="F29" s="328"/>
      <c r="G29" s="328"/>
      <c r="H29" s="328"/>
      <c r="I29" s="328"/>
      <c r="J29" s="328"/>
      <c r="K29" s="328"/>
      <c r="L29" s="324" t="n">
        <f aca="false">SUM(E29:K29)</f>
        <v>0</v>
      </c>
      <c r="N29" s="325" t="str">
        <f aca="false">IF(F$7="No","Do not need to fill in Section B because Executive Compensation listed by another company","")</f>
        <v/>
      </c>
    </row>
    <row r="30" customFormat="false" ht="13.8" hidden="false" customHeight="false" outlineLevel="0" collapsed="false">
      <c r="B30" s="327"/>
      <c r="C30" s="327"/>
      <c r="D30" s="323" t="n">
        <v>2024</v>
      </c>
      <c r="E30" s="328"/>
      <c r="F30" s="328"/>
      <c r="G30" s="328"/>
      <c r="H30" s="328"/>
      <c r="I30" s="328"/>
      <c r="J30" s="328"/>
      <c r="K30" s="328"/>
      <c r="L30" s="324" t="n">
        <f aca="false">SUM(E30:K30)</f>
        <v>0</v>
      </c>
      <c r="N30" s="325" t="str">
        <f aca="false">IF(F$7="No","Do not need to fill in Section B because Executive Compensation listed by another company","")</f>
        <v/>
      </c>
    </row>
    <row r="31" customFormat="false" ht="13.8" hidden="false" customHeight="false" outlineLevel="0" collapsed="false">
      <c r="B31" s="327"/>
      <c r="C31" s="327"/>
      <c r="D31" s="326" t="n">
        <v>2023</v>
      </c>
      <c r="E31" s="328"/>
      <c r="F31" s="328"/>
      <c r="G31" s="328"/>
      <c r="H31" s="328"/>
      <c r="I31" s="328"/>
      <c r="J31" s="328"/>
      <c r="K31" s="328"/>
      <c r="L31" s="324" t="n">
        <f aca="false">SUM(E31:K31)</f>
        <v>0</v>
      </c>
      <c r="N31" s="325" t="str">
        <f aca="false">IF(F$7="No","Do not need to fill in Section B because Executive Compensation listed by another company","")</f>
        <v/>
      </c>
    </row>
    <row r="32" customFormat="false" ht="13.8" hidden="false" customHeight="false" outlineLevel="0" collapsed="false">
      <c r="B32" s="327"/>
      <c r="C32" s="327"/>
      <c r="D32" s="326" t="n">
        <v>2022</v>
      </c>
      <c r="E32" s="328"/>
      <c r="F32" s="328"/>
      <c r="G32" s="328"/>
      <c r="H32" s="328"/>
      <c r="I32" s="328"/>
      <c r="J32" s="328"/>
      <c r="K32" s="328"/>
      <c r="L32" s="324" t="n">
        <f aca="false">SUM(E32:K32)</f>
        <v>0</v>
      </c>
      <c r="N32" s="325" t="str">
        <f aca="false">IF(F$7="No","Do not need to fill in Section B because Executive Compensation listed by another company","")</f>
        <v/>
      </c>
    </row>
    <row r="33" customFormat="false" ht="13.8" hidden="false" customHeight="false" outlineLevel="0" collapsed="false">
      <c r="B33" s="327"/>
      <c r="C33" s="327"/>
      <c r="D33" s="323" t="n">
        <v>2024</v>
      </c>
      <c r="E33" s="328"/>
      <c r="F33" s="328"/>
      <c r="G33" s="328"/>
      <c r="H33" s="328"/>
      <c r="I33" s="328"/>
      <c r="J33" s="328"/>
      <c r="K33" s="328"/>
      <c r="L33" s="324" t="n">
        <f aca="false">SUM(E33:K33)</f>
        <v>0</v>
      </c>
      <c r="N33" s="325" t="str">
        <f aca="false">IF(F$7="No","Do not need to fill in Section B because Executive Compensation listed by another company","")</f>
        <v/>
      </c>
    </row>
    <row r="34" customFormat="false" ht="13.8" hidden="false" customHeight="false" outlineLevel="0" collapsed="false">
      <c r="B34" s="327"/>
      <c r="C34" s="327"/>
      <c r="D34" s="326" t="n">
        <v>2023</v>
      </c>
      <c r="E34" s="328"/>
      <c r="F34" s="328"/>
      <c r="G34" s="328"/>
      <c r="H34" s="328"/>
      <c r="I34" s="328"/>
      <c r="J34" s="328"/>
      <c r="K34" s="328"/>
      <c r="L34" s="324" t="n">
        <f aca="false">SUM(E34:K34)</f>
        <v>0</v>
      </c>
      <c r="N34" s="325" t="str">
        <f aca="false">IF(F$7="No","Do not need to fill in Section B because Executive Compensation listed by another company","")</f>
        <v/>
      </c>
    </row>
    <row r="35" customFormat="false" ht="13.8" hidden="false" customHeight="false" outlineLevel="0" collapsed="false">
      <c r="B35" s="327"/>
      <c r="C35" s="327"/>
      <c r="D35" s="326" t="n">
        <v>2022</v>
      </c>
      <c r="E35" s="328"/>
      <c r="F35" s="328"/>
      <c r="G35" s="328"/>
      <c r="H35" s="328"/>
      <c r="I35" s="328"/>
      <c r="J35" s="328"/>
      <c r="K35" s="328"/>
      <c r="L35" s="324" t="n">
        <f aca="false">SUM(E35:K35)</f>
        <v>0</v>
      </c>
      <c r="N35" s="325" t="str">
        <f aca="false">IF(F$7="No","Do not need to fill in Section B because Executive Compensation listed by another company","")</f>
        <v/>
      </c>
    </row>
    <row r="36" customFormat="false" ht="13.8" hidden="false" customHeight="false" outlineLevel="0" collapsed="false">
      <c r="B36" s="327"/>
      <c r="C36" s="327"/>
      <c r="D36" s="323" t="n">
        <v>2024</v>
      </c>
      <c r="E36" s="328"/>
      <c r="F36" s="328"/>
      <c r="G36" s="328"/>
      <c r="H36" s="328"/>
      <c r="I36" s="328"/>
      <c r="J36" s="328"/>
      <c r="K36" s="328"/>
      <c r="L36" s="324" t="n">
        <f aca="false">SUM(E36:K36)</f>
        <v>0</v>
      </c>
      <c r="N36" s="325" t="str">
        <f aca="false">IF(F$7="No","Do not need to fill in Section B because Executive Compensation listed by another company","")</f>
        <v/>
      </c>
    </row>
    <row r="37" customFormat="false" ht="13.8" hidden="false" customHeight="false" outlineLevel="0" collapsed="false">
      <c r="B37" s="327"/>
      <c r="C37" s="327"/>
      <c r="D37" s="326" t="n">
        <v>2023</v>
      </c>
      <c r="E37" s="328"/>
      <c r="F37" s="328"/>
      <c r="G37" s="328"/>
      <c r="H37" s="328"/>
      <c r="I37" s="328"/>
      <c r="J37" s="328"/>
      <c r="K37" s="328"/>
      <c r="L37" s="324" t="n">
        <f aca="false">SUM(E37:K37)</f>
        <v>0</v>
      </c>
      <c r="N37" s="325" t="str">
        <f aca="false">IF(F$7="No","Do not need to fill in Section B because Executive Compensation listed by another company","")</f>
        <v/>
      </c>
    </row>
    <row r="38" customFormat="false" ht="13.8" hidden="false" customHeight="false" outlineLevel="0" collapsed="false">
      <c r="B38" s="327"/>
      <c r="C38" s="327"/>
      <c r="D38" s="326" t="n">
        <v>2022</v>
      </c>
      <c r="E38" s="328"/>
      <c r="F38" s="328"/>
      <c r="G38" s="328"/>
      <c r="H38" s="328"/>
      <c r="I38" s="328"/>
      <c r="J38" s="328"/>
      <c r="K38" s="328"/>
      <c r="L38" s="324" t="n">
        <f aca="false">SUM(E38:K38)</f>
        <v>0</v>
      </c>
      <c r="N38" s="325" t="str">
        <f aca="false">IF(F$7="No","Do not need to fill in Section B because Executive Compensation listed by another company","")</f>
        <v/>
      </c>
    </row>
    <row r="39" customFormat="false" ht="13.8" hidden="false" customHeight="false" outlineLevel="0" collapsed="false">
      <c r="B39" s="327"/>
      <c r="C39" s="327"/>
      <c r="D39" s="323" t="n">
        <v>2024</v>
      </c>
      <c r="E39" s="328"/>
      <c r="F39" s="328"/>
      <c r="G39" s="328"/>
      <c r="H39" s="328"/>
      <c r="I39" s="328"/>
      <c r="J39" s="328"/>
      <c r="K39" s="328"/>
      <c r="L39" s="324" t="n">
        <f aca="false">SUM(E39:K39)</f>
        <v>0</v>
      </c>
      <c r="N39" s="325" t="str">
        <f aca="false">IF(F$7="No","Do not need to fill in Section B because Executive Compensation listed by another company","")</f>
        <v/>
      </c>
    </row>
    <row r="40" customFormat="false" ht="13.8" hidden="false" customHeight="false" outlineLevel="0" collapsed="false">
      <c r="B40" s="327"/>
      <c r="C40" s="327"/>
      <c r="D40" s="326" t="n">
        <v>2023</v>
      </c>
      <c r="E40" s="328"/>
      <c r="F40" s="328"/>
      <c r="G40" s="328"/>
      <c r="H40" s="328"/>
      <c r="I40" s="328"/>
      <c r="J40" s="328"/>
      <c r="K40" s="328"/>
      <c r="L40" s="324" t="n">
        <f aca="false">SUM(E40:K40)</f>
        <v>0</v>
      </c>
      <c r="N40" s="325" t="str">
        <f aca="false">IF(F$7="No","Do not need to fill in Section B because Executive Compensation listed by another company","")</f>
        <v/>
      </c>
    </row>
    <row r="41" customFormat="false" ht="13.8" hidden="false" customHeight="false" outlineLevel="0" collapsed="false">
      <c r="B41" s="327"/>
      <c r="C41" s="327"/>
      <c r="D41" s="326" t="n">
        <v>2022</v>
      </c>
      <c r="E41" s="328"/>
      <c r="F41" s="328"/>
      <c r="G41" s="328"/>
      <c r="H41" s="328"/>
      <c r="I41" s="328"/>
      <c r="J41" s="328"/>
      <c r="K41" s="328"/>
      <c r="L41" s="324" t="n">
        <f aca="false">SUM(E41:K41)</f>
        <v>0</v>
      </c>
      <c r="N41" s="325" t="str">
        <f aca="false">IF(F$7="No","Do not need to fill in Section B because Executive Compensation listed by another company","")</f>
        <v/>
      </c>
    </row>
    <row r="42" customFormat="false" ht="13.8" hidden="false" customHeight="false" outlineLevel="0" collapsed="false">
      <c r="B42" s="327"/>
      <c r="C42" s="327"/>
      <c r="D42" s="323" t="n">
        <v>2024</v>
      </c>
      <c r="E42" s="328"/>
      <c r="F42" s="328"/>
      <c r="G42" s="328"/>
      <c r="H42" s="328"/>
      <c r="I42" s="328"/>
      <c r="J42" s="328"/>
      <c r="K42" s="328"/>
      <c r="L42" s="324" t="n">
        <f aca="false">SUM(E42:K42)</f>
        <v>0</v>
      </c>
      <c r="N42" s="325" t="str">
        <f aca="false">IF(F$7="No","Do not need to fill in Section B because Executive Compensation listed by another company","")</f>
        <v/>
      </c>
    </row>
    <row r="43" customFormat="false" ht="13.8" hidden="false" customHeight="false" outlineLevel="0" collapsed="false">
      <c r="B43" s="327"/>
      <c r="C43" s="327"/>
      <c r="D43" s="326" t="n">
        <v>2023</v>
      </c>
      <c r="E43" s="328"/>
      <c r="F43" s="328"/>
      <c r="G43" s="328"/>
      <c r="H43" s="328"/>
      <c r="I43" s="328"/>
      <c r="J43" s="328"/>
      <c r="K43" s="328"/>
      <c r="L43" s="324" t="n">
        <f aca="false">SUM(E43:K43)</f>
        <v>0</v>
      </c>
      <c r="N43" s="325" t="str">
        <f aca="false">IF(F$7="No","Do not need to fill in Section B because Executive Compensation listed by another company","")</f>
        <v/>
      </c>
    </row>
    <row r="44" customFormat="false" ht="13.8" hidden="false" customHeight="false" outlineLevel="0" collapsed="false">
      <c r="B44" s="327"/>
      <c r="C44" s="327"/>
      <c r="D44" s="326" t="n">
        <v>2022</v>
      </c>
      <c r="E44" s="328"/>
      <c r="F44" s="328"/>
      <c r="G44" s="328"/>
      <c r="H44" s="328"/>
      <c r="I44" s="328"/>
      <c r="J44" s="328"/>
      <c r="K44" s="328"/>
      <c r="L44" s="324" t="n">
        <f aca="false">SUM(E44:K44)</f>
        <v>0</v>
      </c>
      <c r="N44" s="325" t="str">
        <f aca="false">IF(F$7="No","Do not need to fill in Section B because Executive Compensation listed by another company","")</f>
        <v/>
      </c>
    </row>
    <row r="45" customFormat="false" ht="13.8" hidden="false" customHeight="false" outlineLevel="0" collapsed="false">
      <c r="B45" s="327"/>
      <c r="C45" s="327"/>
      <c r="D45" s="323" t="n">
        <v>2024</v>
      </c>
      <c r="E45" s="328"/>
      <c r="F45" s="328"/>
      <c r="G45" s="328"/>
      <c r="H45" s="328"/>
      <c r="I45" s="328"/>
      <c r="J45" s="328"/>
      <c r="K45" s="328"/>
      <c r="L45" s="324" t="n">
        <f aca="false">SUM(E45:K45)</f>
        <v>0</v>
      </c>
      <c r="N45" s="325" t="str">
        <f aca="false">IF(F$7="No","Do not need to fill in Section B because Executive Compensation listed by another company","")</f>
        <v/>
      </c>
    </row>
    <row r="46" customFormat="false" ht="13.8" hidden="false" customHeight="false" outlineLevel="0" collapsed="false">
      <c r="B46" s="327"/>
      <c r="C46" s="327"/>
      <c r="D46" s="326" t="n">
        <v>2023</v>
      </c>
      <c r="E46" s="328"/>
      <c r="F46" s="328"/>
      <c r="G46" s="328"/>
      <c r="H46" s="328"/>
      <c r="I46" s="328"/>
      <c r="J46" s="328"/>
      <c r="K46" s="328"/>
      <c r="L46" s="324" t="n">
        <f aca="false">SUM(E46:K46)</f>
        <v>0</v>
      </c>
      <c r="N46" s="325" t="str">
        <f aca="false">IF(F$7="No","Do not need to fill in Section B because Executive Compensation listed by another company","")</f>
        <v/>
      </c>
    </row>
    <row r="47" customFormat="false" ht="13.8" hidden="false" customHeight="false" outlineLevel="0" collapsed="false">
      <c r="B47" s="327"/>
      <c r="C47" s="327"/>
      <c r="D47" s="326" t="n">
        <v>2022</v>
      </c>
      <c r="E47" s="328"/>
      <c r="F47" s="328"/>
      <c r="G47" s="328"/>
      <c r="H47" s="328"/>
      <c r="I47" s="328"/>
      <c r="J47" s="328"/>
      <c r="K47" s="328"/>
      <c r="L47" s="324" t="n">
        <f aca="false">SUM(E47:K47)</f>
        <v>0</v>
      </c>
      <c r="N47" s="325" t="str">
        <f aca="false">IF(F$7="No","Do not need to fill in Section B because Executive Compensation listed by another company","")</f>
        <v/>
      </c>
    </row>
    <row r="48" customFormat="false" ht="13.2" hidden="false" customHeight="false" outlineLevel="0" collapsed="false">
      <c r="N48" s="325" t="str">
        <f aca="false">IF(F$7="No","Do not need to fill in Section B because Executive Compensation listed by another company","")</f>
        <v/>
      </c>
    </row>
    <row r="49" customFormat="false" ht="16.2" hidden="false" customHeight="false" outlineLevel="0" collapsed="false">
      <c r="B49" s="110" t="s">
        <v>1586</v>
      </c>
      <c r="N49" s="325" t="str">
        <f aca="false">IF(F$7="No","Do not need to fill in Section B because Executive Compensation listed by another company","")</f>
        <v/>
      </c>
    </row>
    <row r="50" customFormat="false" ht="13.8" hidden="false" customHeight="true" outlineLevel="0" collapsed="false">
      <c r="B50" s="329" t="s">
        <v>1587</v>
      </c>
      <c r="C50" s="330" t="s">
        <v>1588</v>
      </c>
      <c r="D50" s="330"/>
      <c r="E50" s="330"/>
      <c r="F50" s="330"/>
      <c r="G50" s="329" t="s">
        <v>1589</v>
      </c>
      <c r="H50" s="331"/>
      <c r="N50" s="325"/>
    </row>
    <row r="51" customFormat="false" ht="39" hidden="false" customHeight="true" outlineLevel="0" collapsed="false">
      <c r="B51" s="329"/>
      <c r="C51" s="332" t="s">
        <v>1590</v>
      </c>
      <c r="D51" s="333" t="s">
        <v>1591</v>
      </c>
      <c r="E51" s="333" t="s">
        <v>1592</v>
      </c>
      <c r="F51" s="334" t="s">
        <v>1593</v>
      </c>
      <c r="G51" s="329"/>
      <c r="H51" s="335" t="s">
        <v>1594</v>
      </c>
      <c r="Q51" s="325" t="str">
        <f aca="false">IF(F$7="No","Do not need to fill in Section B because Executive Compensation listed by another company","")</f>
        <v/>
      </c>
    </row>
    <row r="52" customFormat="false" ht="13.8" hidden="false" customHeight="false" outlineLevel="0" collapsed="false">
      <c r="B52" s="336" t="s">
        <v>1595</v>
      </c>
      <c r="C52" s="314"/>
      <c r="D52" s="314"/>
      <c r="E52" s="314"/>
      <c r="F52" s="314"/>
      <c r="G52" s="337"/>
      <c r="H52" s="338" t="n">
        <f aca="false">SUM(C52:G52)</f>
        <v>0</v>
      </c>
      <c r="Q52" s="325" t="str">
        <f aca="false">IF(F$7="No","Do not need to fill in Section B because Executive Compensation listed by another company","")</f>
        <v/>
      </c>
    </row>
    <row r="53" customFormat="false" ht="13.2" hidden="false" customHeight="false" outlineLevel="0" collapsed="false">
      <c r="B53" s="339"/>
      <c r="C53" s="328"/>
      <c r="D53" s="328"/>
      <c r="E53" s="328"/>
      <c r="F53" s="328"/>
      <c r="G53" s="328"/>
      <c r="H53" s="340" t="n">
        <f aca="false">SUM(C53:G53)</f>
        <v>0</v>
      </c>
      <c r="Q53" s="325" t="str">
        <f aca="false">IF(F$7="No","Do not need to fill in Section B because Executive Compensation listed by another company","")</f>
        <v/>
      </c>
    </row>
    <row r="54" customFormat="false" ht="13.2" hidden="false" customHeight="false" outlineLevel="0" collapsed="false">
      <c r="B54" s="339"/>
      <c r="C54" s="328"/>
      <c r="D54" s="328"/>
      <c r="E54" s="328"/>
      <c r="F54" s="328"/>
      <c r="G54" s="328"/>
      <c r="H54" s="340" t="n">
        <f aca="false">SUM(C54:G54)</f>
        <v>0</v>
      </c>
      <c r="Q54" s="325" t="str">
        <f aca="false">IF(F$7="No","Do not need to fill in Section B because Executive Compensation listed by another company","")</f>
        <v/>
      </c>
    </row>
    <row r="55" customFormat="false" ht="13.2" hidden="false" customHeight="false" outlineLevel="0" collapsed="false">
      <c r="B55" s="339"/>
      <c r="C55" s="328"/>
      <c r="D55" s="328"/>
      <c r="E55" s="328"/>
      <c r="F55" s="328"/>
      <c r="G55" s="328"/>
      <c r="H55" s="340" t="n">
        <f aca="false">SUM(C55:G55)</f>
        <v>0</v>
      </c>
      <c r="Q55" s="325" t="str">
        <f aca="false">IF(F$7="No","Do not need to fill in Section B because Executive Compensation listed by another company","")</f>
        <v/>
      </c>
    </row>
    <row r="56" customFormat="false" ht="13.2" hidden="false" customHeight="false" outlineLevel="0" collapsed="false">
      <c r="B56" s="339"/>
      <c r="C56" s="328"/>
      <c r="D56" s="328"/>
      <c r="E56" s="328"/>
      <c r="F56" s="328"/>
      <c r="G56" s="328"/>
      <c r="H56" s="340" t="n">
        <f aca="false">SUM(C56:G56)</f>
        <v>0</v>
      </c>
      <c r="Q56" s="325" t="str">
        <f aca="false">IF(F$7="No","Do not need to fill in Section B because Executive Compensation listed by another company","")</f>
        <v/>
      </c>
    </row>
    <row r="57" customFormat="false" ht="13.2" hidden="false" customHeight="false" outlineLevel="0" collapsed="false">
      <c r="B57" s="339"/>
      <c r="C57" s="328"/>
      <c r="D57" s="328"/>
      <c r="E57" s="328"/>
      <c r="F57" s="328"/>
      <c r="G57" s="328"/>
      <c r="H57" s="340" t="n">
        <f aca="false">SUM(C57:G57)</f>
        <v>0</v>
      </c>
      <c r="Q57" s="325" t="str">
        <f aca="false">IF(F$7="No","Do not need to fill in Section B because Executive Compensation listed by another company","")</f>
        <v/>
      </c>
    </row>
    <row r="58" customFormat="false" ht="13.2" hidden="false" customHeight="false" outlineLevel="0" collapsed="false">
      <c r="B58" s="339"/>
      <c r="C58" s="328"/>
      <c r="D58" s="328"/>
      <c r="E58" s="328"/>
      <c r="F58" s="328"/>
      <c r="G58" s="328"/>
      <c r="H58" s="340" t="n">
        <f aca="false">SUM(C58:G58)</f>
        <v>0</v>
      </c>
      <c r="Q58" s="325" t="str">
        <f aca="false">IF(F$7="No","Do not need to fill in Section B because Executive Compensation listed by another company","")</f>
        <v/>
      </c>
    </row>
    <row r="59" customFormat="false" ht="13.2" hidden="false" customHeight="false" outlineLevel="0" collapsed="false">
      <c r="B59" s="339"/>
      <c r="C59" s="328"/>
      <c r="D59" s="328"/>
      <c r="E59" s="328"/>
      <c r="F59" s="328"/>
      <c r="G59" s="328"/>
      <c r="H59" s="340" t="n">
        <f aca="false">SUM(C59:G59)</f>
        <v>0</v>
      </c>
      <c r="Q59" s="325" t="str">
        <f aca="false">IF(F$7="No","Do not need to fill in Section B because Executive Compensation listed by another company","")</f>
        <v/>
      </c>
    </row>
    <row r="60" customFormat="false" ht="13.2" hidden="false" customHeight="false" outlineLevel="0" collapsed="false">
      <c r="B60" s="339"/>
      <c r="C60" s="328"/>
      <c r="D60" s="328"/>
      <c r="E60" s="328"/>
      <c r="F60" s="328"/>
      <c r="G60" s="328"/>
      <c r="H60" s="340" t="n">
        <f aca="false">SUM(C60:G60)</f>
        <v>0</v>
      </c>
      <c r="Q60" s="325" t="str">
        <f aca="false">IF(F$7="No","Do not need to fill in Section B because Executive Compensation listed by another company","")</f>
        <v/>
      </c>
    </row>
    <row r="61" customFormat="false" ht="13.2" hidden="false" customHeight="false" outlineLevel="0" collapsed="false">
      <c r="B61" s="339"/>
      <c r="C61" s="328"/>
      <c r="D61" s="328"/>
      <c r="E61" s="328"/>
      <c r="F61" s="328"/>
      <c r="G61" s="328"/>
      <c r="H61" s="340" t="n">
        <f aca="false">SUM(C61:G61)</f>
        <v>0</v>
      </c>
      <c r="Q61" s="325" t="str">
        <f aca="false">IF(F$7="No","Do not need to fill in Section B because Executive Compensation listed by another company","")</f>
        <v/>
      </c>
    </row>
    <row r="62" customFormat="false" ht="13.2" hidden="false" customHeight="false" outlineLevel="0" collapsed="false">
      <c r="B62" s="339"/>
      <c r="C62" s="328"/>
      <c r="D62" s="328"/>
      <c r="E62" s="328"/>
      <c r="F62" s="328"/>
      <c r="G62" s="328"/>
      <c r="H62" s="340" t="n">
        <f aca="false">SUM(C62:G62)</f>
        <v>0</v>
      </c>
      <c r="Q62" s="325" t="str">
        <f aca="false">IF(F$7="No","Do not need to fill in Section B because Executive Compensation listed by another company","")</f>
        <v/>
      </c>
    </row>
    <row r="63" customFormat="false" ht="13.2" hidden="false" customHeight="false" outlineLevel="0" collapsed="false">
      <c r="B63" s="339"/>
      <c r="C63" s="328"/>
      <c r="D63" s="328"/>
      <c r="E63" s="328"/>
      <c r="F63" s="328"/>
      <c r="G63" s="328"/>
      <c r="H63" s="340" t="n">
        <f aca="false">SUM(C63:G63)</f>
        <v>0</v>
      </c>
      <c r="Q63" s="325" t="str">
        <f aca="false">IF(F$7="No","Do not need to fill in Section B because Executive Compensation listed by another company","")</f>
        <v/>
      </c>
    </row>
    <row r="64" customFormat="false" ht="13.2" hidden="false" customHeight="false" outlineLevel="0" collapsed="false">
      <c r="B64" s="339"/>
      <c r="C64" s="328"/>
      <c r="D64" s="328"/>
      <c r="E64" s="328"/>
      <c r="F64" s="328"/>
      <c r="G64" s="328"/>
      <c r="H64" s="340" t="n">
        <f aca="false">SUM(C64:G64)</f>
        <v>0</v>
      </c>
      <c r="Q64" s="325" t="str">
        <f aca="false">IF(F$7="No","Do not need to fill in Section B because Executive Compensation listed by another company","")</f>
        <v/>
      </c>
    </row>
    <row r="65" customFormat="false" ht="13.2" hidden="false" customHeight="false" outlineLevel="0" collapsed="false">
      <c r="B65" s="339"/>
      <c r="C65" s="328"/>
      <c r="D65" s="328"/>
      <c r="E65" s="328"/>
      <c r="F65" s="328"/>
      <c r="G65" s="328"/>
      <c r="H65" s="340" t="n">
        <f aca="false">SUM(C65:G65)</f>
        <v>0</v>
      </c>
      <c r="Q65" s="325" t="str">
        <f aca="false">IF(F$7="No","Do not need to fill in Section B because Executive Compensation listed by another company","")</f>
        <v/>
      </c>
    </row>
    <row r="66" customFormat="false" ht="13.2" hidden="false" customHeight="false" outlineLevel="0" collapsed="false">
      <c r="B66" s="339"/>
      <c r="C66" s="328"/>
      <c r="D66" s="328"/>
      <c r="E66" s="328"/>
      <c r="F66" s="328"/>
      <c r="G66" s="328"/>
      <c r="H66" s="340" t="n">
        <f aca="false">SUM(C66:G66)</f>
        <v>0</v>
      </c>
      <c r="Q66" s="325" t="str">
        <f aca="false">IF(F$7="No","Do not need to fill in Section B because Executive Compensation listed by another company","")</f>
        <v/>
      </c>
    </row>
    <row r="67" customFormat="false" ht="13.2" hidden="false" customHeight="false" outlineLevel="0" collapsed="false">
      <c r="B67" s="339"/>
      <c r="C67" s="328"/>
      <c r="D67" s="328"/>
      <c r="E67" s="328"/>
      <c r="F67" s="328"/>
      <c r="G67" s="328"/>
      <c r="H67" s="340" t="n">
        <f aca="false">SUM(C67:G67)</f>
        <v>0</v>
      </c>
      <c r="Q67" s="325" t="str">
        <f aca="false">IF(F$7="No","Do not need to fill in Section B because Executive Compensation listed by another company","")</f>
        <v/>
      </c>
    </row>
    <row r="68" customFormat="false" ht="13.2" hidden="false" customHeight="false" outlineLevel="0" collapsed="false">
      <c r="B68" s="339"/>
      <c r="C68" s="328"/>
      <c r="D68" s="328"/>
      <c r="E68" s="328"/>
      <c r="F68" s="328"/>
      <c r="G68" s="328"/>
      <c r="H68" s="340" t="n">
        <f aca="false">SUM(C68:G68)</f>
        <v>0</v>
      </c>
      <c r="Q68" s="325" t="str">
        <f aca="false">IF(F$7="No","Do not need to fill in Section B because Executive Compensation listed by another company","")</f>
        <v/>
      </c>
    </row>
    <row r="69" customFormat="false" ht="13.8" hidden="false" customHeight="false" outlineLevel="0" collapsed="false">
      <c r="B69" s="341"/>
      <c r="C69" s="342"/>
      <c r="D69" s="342"/>
      <c r="E69" s="342"/>
      <c r="F69" s="342"/>
      <c r="G69" s="342"/>
      <c r="H69" s="343" t="n">
        <f aca="false">SUM(C69:G69)</f>
        <v>0</v>
      </c>
      <c r="Q69" s="325" t="str">
        <f aca="false">IF(F$7="No","Do not need to fill in Section B because Executive Compensation listed by another company","")</f>
        <v/>
      </c>
    </row>
    <row r="71" customFormat="false" ht="30.6" hidden="false" customHeight="false" outlineLevel="0" collapsed="false">
      <c r="A71" s="309" t="s">
        <v>1596</v>
      </c>
      <c r="B71" s="139" t="s">
        <v>1597</v>
      </c>
      <c r="E71" s="71"/>
    </row>
    <row r="72" customFormat="false" ht="13.8" hidden="false" customHeight="false" outlineLevel="0" collapsed="false">
      <c r="A72" s="344"/>
      <c r="B72" s="345" t="s">
        <v>1598</v>
      </c>
      <c r="C72" s="345"/>
      <c r="D72" s="346" t="n">
        <f aca="false">L12+L15+L18+L21+L24+L27+L30+L33+L36+L39+L42+L45</f>
        <v>0</v>
      </c>
    </row>
    <row r="73" customFormat="false" ht="13.8" hidden="false" customHeight="false" outlineLevel="0" collapsed="false">
      <c r="A73" s="344"/>
      <c r="B73" s="345" t="s">
        <v>1440</v>
      </c>
      <c r="C73" s="345"/>
      <c r="D73" s="346" t="n">
        <f aca="false">E12+E15+E18+E21+E24+E27+E30+E33+E36+E39+E42+E45</f>
        <v>0</v>
      </c>
    </row>
    <row r="74" customFormat="false" ht="13.8" hidden="false" customHeight="false" outlineLevel="0" collapsed="false">
      <c r="A74" s="344"/>
      <c r="B74" s="345" t="s">
        <v>1444</v>
      </c>
      <c r="C74" s="345"/>
      <c r="D74" s="346" t="n">
        <f aca="false">F12+F15+F18+F21+F24+F27+F30+F33+F36+F39+F42+F45</f>
        <v>0</v>
      </c>
    </row>
    <row r="75" customFormat="false" ht="13.8" hidden="false" customHeight="false" outlineLevel="0" collapsed="false">
      <c r="A75" s="344"/>
      <c r="B75" s="345" t="s">
        <v>1442</v>
      </c>
      <c r="C75" s="345"/>
      <c r="D75" s="346" t="n">
        <f aca="false">SUM(G12:K12)+SUM(G15:K15)+SUM(G18:K18)+SUM(G21:K21)+SUM(G24:K24)+SUM(G27:K27)+SUM(G30:K30)+SUM(G33:K33)+SUM(G36:K36)+SUM(G39:K39)+SUM(G42:K42)+SUM(G45:K45)</f>
        <v>0</v>
      </c>
    </row>
    <row r="76" customFormat="false" ht="13.2" hidden="false" customHeight="false" outlineLevel="0" collapsed="false">
      <c r="B76" s="71"/>
      <c r="C76" s="71"/>
      <c r="D76" s="71"/>
      <c r="E76" s="71"/>
    </row>
    <row r="77" customFormat="false" ht="13.2" hidden="false" customHeight="false" outlineLevel="0" collapsed="false">
      <c r="B77" s="71"/>
      <c r="C77" s="71"/>
      <c r="D77" s="71"/>
      <c r="E77" s="71"/>
    </row>
    <row r="78" customFormat="false" ht="13.2" hidden="false" customHeight="false" outlineLevel="0" collapsed="false">
      <c r="B78" s="71"/>
      <c r="C78" s="71"/>
      <c r="D78" s="71"/>
      <c r="E78" s="71"/>
    </row>
    <row r="79" customFormat="false" ht="13.2" hidden="false" customHeight="false" outlineLevel="0" collapsed="false">
      <c r="B79" s="71"/>
      <c r="C79" s="71"/>
      <c r="D79" s="71"/>
      <c r="E79" s="71"/>
    </row>
  </sheetData>
  <mergeCells count="8">
    <mergeCell ref="E10:L10"/>
    <mergeCell ref="B50:B51"/>
    <mergeCell ref="C50:F50"/>
    <mergeCell ref="G50:G51"/>
    <mergeCell ref="B72:C72"/>
    <mergeCell ref="B73:C73"/>
    <mergeCell ref="B74:C74"/>
    <mergeCell ref="B75:C75"/>
  </mergeCells>
  <dataValidations count="1">
    <dataValidation allowBlank="true" errorStyle="stop" operator="between" showDropDown="false" showErrorMessage="true" showInputMessage="false" sqref="F7" type="list">
      <formula1>"Yes,No,Not filled i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37.1"/>
    <col collapsed="false" customWidth="true" hidden="false" outlineLevel="0" max="3" min="3" style="0" width="47.1"/>
    <col collapsed="false" customWidth="true" hidden="false" outlineLevel="0" max="4" min="4" style="0" width="16.55"/>
  </cols>
  <sheetData>
    <row r="1" customFormat="false" ht="13.2" hidden="false" customHeight="false" outlineLevel="0" collapsed="false">
      <c r="A1" s="347" t="s">
        <v>1599</v>
      </c>
      <c r="B1" s="348"/>
      <c r="C1" s="349" t="s">
        <v>1277</v>
      </c>
    </row>
    <row r="3" customFormat="false" ht="13.2" hidden="false" customHeight="false" outlineLevel="0" collapsed="false">
      <c r="A3" s="350" t="s">
        <v>1571</v>
      </c>
      <c r="B3" s="351" t="s">
        <v>1600</v>
      </c>
      <c r="C3" s="351" t="s">
        <v>1601</v>
      </c>
      <c r="D3" s="352" t="s">
        <v>1602</v>
      </c>
    </row>
  </sheetData>
  <dataValidations count="2">
    <dataValidation allowBlank="true" errorStyle="stop" operator="between" showDropDown="false" showErrorMessage="true" showInputMessage="false" sqref="F1" type="list">
      <formula1>"Yes,No"</formula1>
      <formula2>0</formula2>
    </dataValidation>
    <dataValidation allowBlank="true" errorStyle="stop" operator="between" showDropDown="false" showErrorMessage="true" showInputMessage="false" sqref="C1" type="list">
      <formula1>"Yes,No,Not filled i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
    </sheetView>
  </sheetViews>
  <sheetFormatPr defaultColWidth="11.43359375" defaultRowHeight="13.2" zeroHeight="false" outlineLevelRow="0" outlineLevelCol="0"/>
  <cols>
    <col collapsed="false" customWidth="true" hidden="false" outlineLevel="0" max="1" min="1" style="353" width="4.33"/>
    <col collapsed="false" customWidth="true" hidden="false" outlineLevel="0" max="2" min="2" style="354" width="4.99"/>
    <col collapsed="false" customWidth="true" hidden="false" outlineLevel="0" max="3" min="3" style="354" width="45.43"/>
    <col collapsed="false" customWidth="true" hidden="true" outlineLevel="0" max="4" min="4" style="355" width="45.55"/>
    <col collapsed="false" customWidth="true" hidden="false" outlineLevel="0" max="5" min="5" style="355" width="31.88"/>
    <col collapsed="false" customWidth="true" hidden="false" outlineLevel="0" max="6" min="6" style="355" width="15.66"/>
    <col collapsed="false" customWidth="true" hidden="false" outlineLevel="0" max="7" min="7" style="355" width="11.66"/>
    <col collapsed="false" customWidth="true" hidden="false" outlineLevel="0" max="9" min="8" style="355" width="16.32"/>
    <col collapsed="false" customWidth="true" hidden="true" outlineLevel="0" max="10" min="10" style="353" width="69.55"/>
    <col collapsed="false" customWidth="false" hidden="true" outlineLevel="0" max="15" min="11" style="353" width="11.43"/>
    <col collapsed="false" customWidth="false" hidden="false" outlineLevel="0" max="25" min="16" style="353" width="11.43"/>
    <col collapsed="false" customWidth="true" hidden="false" outlineLevel="0" max="26" min="26" style="353" width="13.43"/>
    <col collapsed="false" customWidth="false" hidden="false" outlineLevel="0" max="257" min="27" style="353" width="11.43"/>
  </cols>
  <sheetData>
    <row r="1" customFormat="false" ht="13.2" hidden="false" customHeight="true" outlineLevel="0" collapsed="false">
      <c r="A1" s="356" t="s">
        <v>1603</v>
      </c>
      <c r="B1" s="356"/>
      <c r="C1" s="356"/>
      <c r="D1" s="356"/>
      <c r="E1" s="356"/>
      <c r="F1" s="356"/>
      <c r="G1" s="356"/>
      <c r="H1" s="356"/>
      <c r="I1" s="356"/>
      <c r="J1" s="356"/>
    </row>
    <row r="2" customFormat="false" ht="13.2" hidden="false" customHeight="true" outlineLevel="0" collapsed="false">
      <c r="A2" s="357" t="s">
        <v>1604</v>
      </c>
      <c r="B2" s="357"/>
      <c r="C2" s="357"/>
      <c r="D2" s="357"/>
      <c r="E2" s="357"/>
      <c r="F2" s="357"/>
      <c r="G2" s="357"/>
      <c r="H2" s="357"/>
      <c r="I2" s="357"/>
      <c r="J2" s="357"/>
    </row>
    <row r="3" customFormat="false" ht="13.2" hidden="false" customHeight="false" outlineLevel="0" collapsed="false">
      <c r="A3" s="357"/>
      <c r="B3" s="357"/>
      <c r="C3" s="357"/>
      <c r="D3" s="357"/>
      <c r="E3" s="357"/>
      <c r="F3" s="357"/>
      <c r="G3" s="357"/>
      <c r="H3" s="357"/>
      <c r="I3" s="357"/>
      <c r="J3" s="357"/>
    </row>
    <row r="5" s="354" customFormat="true" ht="26.4" hidden="false" customHeight="false" outlineLevel="0" collapsed="false">
      <c r="A5" s="358"/>
      <c r="B5" s="359"/>
      <c r="C5" s="358" t="s">
        <v>1360</v>
      </c>
      <c r="D5" s="358" t="s">
        <v>1605</v>
      </c>
      <c r="E5" s="358" t="s">
        <v>1361</v>
      </c>
      <c r="F5" s="358" t="s">
        <v>1362</v>
      </c>
      <c r="G5" s="358" t="s">
        <v>1282</v>
      </c>
      <c r="H5" s="359" t="s">
        <v>1363</v>
      </c>
      <c r="I5" s="359" t="s">
        <v>1364</v>
      </c>
      <c r="J5" s="358" t="s">
        <v>1365</v>
      </c>
      <c r="K5" s="353"/>
      <c r="L5" s="353" t="s">
        <v>20</v>
      </c>
      <c r="M5" s="353" t="s">
        <v>6</v>
      </c>
      <c r="N5" s="353" t="s">
        <v>4</v>
      </c>
      <c r="O5" s="353" t="s">
        <v>17</v>
      </c>
    </row>
    <row r="6" s="354" customFormat="true" ht="13.2" hidden="false" customHeight="false" outlineLevel="0" collapsed="false">
      <c r="A6" s="358"/>
      <c r="B6" s="358"/>
      <c r="C6" s="358"/>
      <c r="D6" s="358"/>
      <c r="E6" s="358"/>
      <c r="F6" s="358"/>
      <c r="G6" s="358"/>
      <c r="H6" s="358"/>
    </row>
    <row r="7" customFormat="false" ht="15.6" hidden="false" customHeight="true" outlineLevel="0" collapsed="false">
      <c r="C7" s="360" t="s">
        <v>1606</v>
      </c>
      <c r="D7" s="360"/>
      <c r="E7" s="360"/>
      <c r="F7" s="360"/>
      <c r="G7" s="360"/>
      <c r="H7" s="360"/>
      <c r="I7" s="360"/>
      <c r="J7" s="360"/>
    </row>
    <row r="8" customFormat="false" ht="43.5" hidden="false" customHeight="true" outlineLevel="0" collapsed="false">
      <c r="C8" s="360"/>
      <c r="D8" s="360"/>
      <c r="E8" s="360"/>
      <c r="F8" s="360"/>
      <c r="G8" s="360"/>
      <c r="H8" s="360"/>
      <c r="I8" s="360"/>
      <c r="J8" s="360"/>
    </row>
    <row r="9" customFormat="false" ht="13.2" hidden="false" customHeight="false" outlineLevel="0" collapsed="false">
      <c r="B9" s="226" t="n">
        <v>4</v>
      </c>
      <c r="C9" s="227" t="s">
        <v>1331</v>
      </c>
      <c r="D9" s="228" t="s">
        <v>1607</v>
      </c>
      <c r="E9" s="361"/>
      <c r="F9" s="228"/>
      <c r="G9" s="228"/>
      <c r="H9" s="228"/>
      <c r="I9" s="228"/>
      <c r="J9" s="228"/>
      <c r="L9" s="353" t="str">
        <f aca="false">MID($F9,9,2)</f>
        <v/>
      </c>
      <c r="M9" s="353" t="str">
        <f aca="false">MID($F9,21,2)</f>
        <v/>
      </c>
      <c r="N9" s="353" t="str">
        <f aca="false">MID($F9,33,2)</f>
        <v/>
      </c>
      <c r="O9" s="353" t="str">
        <f aca="false">MID($F9,45,2)</f>
        <v/>
      </c>
      <c r="S9" s="362"/>
      <c r="T9" s="363" t="n">
        <v>1</v>
      </c>
      <c r="U9" s="363" t="n">
        <v>2</v>
      </c>
      <c r="V9" s="364" t="n">
        <v>3</v>
      </c>
      <c r="Y9" s="365"/>
      <c r="Z9" s="365"/>
      <c r="AA9" s="365"/>
    </row>
    <row r="10" customFormat="false" ht="26.4" hidden="false" customHeight="false" outlineLevel="0" collapsed="false">
      <c r="B10" s="226" t="n">
        <v>5</v>
      </c>
      <c r="C10" s="227" t="s">
        <v>1608</v>
      </c>
      <c r="D10" s="228" t="s">
        <v>1609</v>
      </c>
      <c r="E10" s="228" t="s">
        <v>1610</v>
      </c>
      <c r="F10" s="228" t="n">
        <v>216</v>
      </c>
      <c r="G10" s="228" t="n">
        <v>1</v>
      </c>
      <c r="H10" s="228" t="n">
        <v>13</v>
      </c>
      <c r="I10" s="228" t="n">
        <v>15</v>
      </c>
      <c r="J10" s="228" t="s">
        <v>1611</v>
      </c>
      <c r="L10" s="353" t="n">
        <v>216</v>
      </c>
      <c r="M10" s="353" t="n">
        <v>216</v>
      </c>
      <c r="N10" s="353" t="n">
        <v>216</v>
      </c>
      <c r="O10" s="353" t="n">
        <v>216</v>
      </c>
      <c r="S10" s="366" t="s">
        <v>20</v>
      </c>
      <c r="T10" s="353" t="s">
        <v>1612</v>
      </c>
      <c r="U10" s="353" t="s">
        <v>1613</v>
      </c>
      <c r="V10" s="367" t="s">
        <v>1614</v>
      </c>
      <c r="Y10" s="365"/>
      <c r="Z10" s="365"/>
      <c r="AA10" s="365"/>
    </row>
    <row r="11" customFormat="false" ht="26.4" hidden="false" customHeight="false" outlineLevel="0" collapsed="false">
      <c r="B11" s="226" t="n">
        <v>6</v>
      </c>
      <c r="C11" s="227" t="s">
        <v>1006</v>
      </c>
      <c r="D11" s="228" t="s">
        <v>1609</v>
      </c>
      <c r="E11" s="228" t="s">
        <v>1610</v>
      </c>
      <c r="F11" s="228" t="n">
        <v>216</v>
      </c>
      <c r="G11" s="228" t="n">
        <v>1</v>
      </c>
      <c r="H11" s="228" t="n">
        <v>15</v>
      </c>
      <c r="I11" s="228" t="n">
        <v>15</v>
      </c>
      <c r="J11" s="228" t="s">
        <v>1615</v>
      </c>
      <c r="L11" s="353" t="n">
        <v>216</v>
      </c>
      <c r="M11" s="353" t="n">
        <v>216</v>
      </c>
      <c r="N11" s="353" t="n">
        <v>216</v>
      </c>
      <c r="O11" s="353" t="n">
        <v>216</v>
      </c>
      <c r="S11" s="366" t="s">
        <v>6</v>
      </c>
      <c r="T11" s="353" t="s">
        <v>1616</v>
      </c>
      <c r="U11" s="353" t="s">
        <v>1617</v>
      </c>
      <c r="V11" s="367" t="s">
        <v>1618</v>
      </c>
      <c r="Y11" s="365"/>
      <c r="Z11" s="365"/>
      <c r="AA11" s="365"/>
    </row>
    <row r="12" customFormat="false" ht="26.4" hidden="false" customHeight="false" outlineLevel="0" collapsed="false">
      <c r="B12" s="226" t="n">
        <v>7</v>
      </c>
      <c r="C12" s="227" t="s">
        <v>1326</v>
      </c>
      <c r="D12" s="228" t="s">
        <v>1607</v>
      </c>
      <c r="E12" s="361"/>
      <c r="F12" s="228"/>
      <c r="G12" s="228"/>
      <c r="H12" s="228"/>
      <c r="I12" s="228"/>
      <c r="J12" s="228"/>
      <c r="S12" s="366" t="s">
        <v>50</v>
      </c>
      <c r="T12" s="353" t="s">
        <v>1619</v>
      </c>
      <c r="U12" s="353" t="s">
        <v>1620</v>
      </c>
      <c r="V12" s="367" t="s">
        <v>1621</v>
      </c>
      <c r="Y12" s="365"/>
      <c r="Z12" s="365"/>
      <c r="AA12" s="365"/>
    </row>
    <row r="13" customFormat="false" ht="13.8" hidden="false" customHeight="false" outlineLevel="0" collapsed="false">
      <c r="B13" s="226" t="n">
        <v>8</v>
      </c>
      <c r="C13" s="227" t="s">
        <v>1329</v>
      </c>
      <c r="D13" s="228" t="s">
        <v>1607</v>
      </c>
      <c r="E13" s="361"/>
      <c r="F13" s="228"/>
      <c r="G13" s="228"/>
      <c r="H13" s="228"/>
      <c r="I13" s="228"/>
      <c r="J13" s="228"/>
      <c r="S13" s="368" t="s">
        <v>17</v>
      </c>
      <c r="T13" s="369" t="s">
        <v>1622</v>
      </c>
      <c r="U13" s="369" t="s">
        <v>1623</v>
      </c>
      <c r="V13" s="370" t="s">
        <v>1624</v>
      </c>
      <c r="Y13" s="365"/>
      <c r="Z13" s="365"/>
      <c r="AA13" s="365"/>
    </row>
    <row r="14" customFormat="false" ht="13.2" hidden="false" customHeight="false" outlineLevel="0" collapsed="false">
      <c r="B14" s="226" t="n">
        <v>9</v>
      </c>
      <c r="C14" s="227" t="s">
        <v>1379</v>
      </c>
      <c r="D14" s="228" t="s">
        <v>1607</v>
      </c>
      <c r="E14" s="361"/>
      <c r="F14" s="228"/>
      <c r="G14" s="228"/>
      <c r="H14" s="228"/>
      <c r="I14" s="228"/>
      <c r="J14" s="228"/>
      <c r="Y14" s="365"/>
      <c r="Z14" s="365"/>
      <c r="AA14" s="365"/>
    </row>
    <row r="15" customFormat="false" ht="13.2" hidden="false" customHeight="false" outlineLevel="0" collapsed="false">
      <c r="B15" s="226" t="n">
        <v>10</v>
      </c>
      <c r="C15" s="227" t="s">
        <v>1322</v>
      </c>
      <c r="D15" s="228" t="s">
        <v>1607</v>
      </c>
      <c r="E15" s="361"/>
      <c r="F15" s="228"/>
      <c r="G15" s="228"/>
      <c r="H15" s="228"/>
      <c r="I15" s="228"/>
      <c r="J15" s="228"/>
      <c r="Y15" s="365"/>
      <c r="Z15" s="365"/>
      <c r="AA15" s="365"/>
    </row>
    <row r="16" customFormat="false" ht="26.4" hidden="false" customHeight="false" outlineLevel="0" collapsed="false">
      <c r="B16" s="226" t="n">
        <v>11</v>
      </c>
      <c r="C16" s="227" t="s">
        <v>1625</v>
      </c>
      <c r="D16" s="228" t="s">
        <v>1609</v>
      </c>
      <c r="E16" s="228" t="s">
        <v>1610</v>
      </c>
      <c r="F16" s="228" t="n">
        <v>216</v>
      </c>
      <c r="G16" s="228" t="n">
        <v>1</v>
      </c>
      <c r="H16" s="228" t="s">
        <v>1354</v>
      </c>
      <c r="I16" s="228" t="n">
        <v>15</v>
      </c>
      <c r="J16" s="228" t="s">
        <v>1626</v>
      </c>
      <c r="L16" s="353" t="n">
        <v>216</v>
      </c>
      <c r="M16" s="353" t="n">
        <v>216</v>
      </c>
      <c r="N16" s="353" t="n">
        <v>216</v>
      </c>
      <c r="O16" s="353" t="n">
        <v>216</v>
      </c>
      <c r="Y16" s="365"/>
      <c r="Z16" s="365"/>
      <c r="AA16" s="365"/>
    </row>
    <row r="17" customFormat="false" ht="26.4" hidden="false" customHeight="false" outlineLevel="0" collapsed="false">
      <c r="B17" s="226" t="n">
        <v>12</v>
      </c>
      <c r="C17" s="227" t="s">
        <v>1007</v>
      </c>
      <c r="D17" s="228" t="s">
        <v>1609</v>
      </c>
      <c r="E17" s="228" t="s">
        <v>1610</v>
      </c>
      <c r="F17" s="228" t="n">
        <v>216</v>
      </c>
      <c r="G17" s="228" t="n">
        <v>1</v>
      </c>
      <c r="H17" s="228" t="n">
        <v>1.5</v>
      </c>
      <c r="I17" s="228" t="n">
        <v>15</v>
      </c>
      <c r="J17" s="228" t="s">
        <v>1627</v>
      </c>
      <c r="L17" s="353" t="n">
        <v>216</v>
      </c>
      <c r="M17" s="353" t="n">
        <v>216</v>
      </c>
      <c r="N17" s="353" t="n">
        <v>216</v>
      </c>
      <c r="O17" s="353" t="n">
        <v>216</v>
      </c>
      <c r="Y17" s="365"/>
      <c r="Z17" s="365"/>
      <c r="AA17" s="365"/>
    </row>
    <row r="18" customFormat="false" ht="15.6" hidden="false" customHeight="false" outlineLevel="0" collapsed="false">
      <c r="B18" s="353"/>
      <c r="C18" s="360"/>
      <c r="D18" s="360"/>
      <c r="E18" s="360"/>
      <c r="F18" s="360"/>
      <c r="G18" s="360"/>
      <c r="H18" s="360"/>
      <c r="I18" s="360"/>
      <c r="J18" s="360"/>
      <c r="Y18" s="365"/>
      <c r="Z18" s="365"/>
      <c r="AA18" s="365"/>
    </row>
    <row r="19" customFormat="false" ht="15.6" hidden="false" customHeight="true" outlineLevel="0" collapsed="false">
      <c r="B19" s="353"/>
      <c r="C19" s="360" t="s">
        <v>1628</v>
      </c>
      <c r="D19" s="360"/>
      <c r="E19" s="360"/>
      <c r="F19" s="360"/>
      <c r="G19" s="360"/>
      <c r="H19" s="360"/>
      <c r="I19" s="360"/>
      <c r="J19" s="360"/>
      <c r="Y19" s="365"/>
      <c r="Z19" s="365"/>
      <c r="AA19" s="365"/>
    </row>
    <row r="20" customFormat="false" ht="13.2" hidden="false" customHeight="false" outlineLevel="0" collapsed="false">
      <c r="B20" s="226" t="n">
        <v>1</v>
      </c>
      <c r="C20" s="234" t="s">
        <v>1385</v>
      </c>
      <c r="D20" s="228" t="s">
        <v>1607</v>
      </c>
      <c r="E20" s="228"/>
      <c r="F20" s="361"/>
      <c r="G20" s="371"/>
      <c r="H20" s="371"/>
      <c r="I20" s="371"/>
      <c r="J20" s="371"/>
      <c r="Y20" s="365"/>
      <c r="Z20" s="365"/>
      <c r="AA20" s="365"/>
    </row>
    <row r="21" customFormat="false" ht="52.8" hidden="false" customHeight="false" outlineLevel="0" collapsed="false">
      <c r="B21" s="226" t="n">
        <v>2</v>
      </c>
      <c r="C21" s="234" t="s">
        <v>1629</v>
      </c>
      <c r="D21" s="228" t="s">
        <v>1609</v>
      </c>
      <c r="E21" s="228" t="s">
        <v>1630</v>
      </c>
      <c r="F21" s="228" t="n">
        <v>216</v>
      </c>
      <c r="G21" s="371" t="s">
        <v>1631</v>
      </c>
      <c r="H21" s="371" t="n">
        <v>2</v>
      </c>
      <c r="I21" s="228" t="n">
        <v>15</v>
      </c>
      <c r="J21" s="371" t="s">
        <v>1632</v>
      </c>
      <c r="L21" s="353" t="n">
        <v>216</v>
      </c>
      <c r="M21" s="353" t="n">
        <v>216</v>
      </c>
      <c r="N21" s="353" t="n">
        <v>216</v>
      </c>
      <c r="O21" s="353" t="n">
        <v>216</v>
      </c>
      <c r="Y21" s="365"/>
      <c r="Z21" s="365"/>
      <c r="AA21" s="365"/>
    </row>
    <row r="22" customFormat="false" ht="39.6" hidden="false" customHeight="false" outlineLevel="0" collapsed="false">
      <c r="B22" s="226" t="n">
        <v>3</v>
      </c>
      <c r="C22" s="234" t="s">
        <v>1388</v>
      </c>
      <c r="D22" s="228" t="s">
        <v>1607</v>
      </c>
      <c r="E22" s="361"/>
      <c r="F22" s="361"/>
      <c r="G22" s="371"/>
      <c r="H22" s="371"/>
      <c r="I22" s="371"/>
      <c r="J22" s="371"/>
      <c r="Y22" s="365"/>
      <c r="Z22" s="365"/>
      <c r="AA22" s="365"/>
    </row>
    <row r="23" customFormat="false" ht="52.8" hidden="false" customHeight="false" outlineLevel="0" collapsed="false">
      <c r="B23" s="226" t="n">
        <v>4</v>
      </c>
      <c r="C23" s="234" t="s">
        <v>1633</v>
      </c>
      <c r="D23" s="228" t="s">
        <v>1609</v>
      </c>
      <c r="E23" s="228" t="s">
        <v>1630</v>
      </c>
      <c r="F23" s="228" t="n">
        <v>216</v>
      </c>
      <c r="G23" s="371" t="s">
        <v>1631</v>
      </c>
      <c r="H23" s="371" t="n">
        <v>1</v>
      </c>
      <c r="I23" s="228" t="n">
        <v>15</v>
      </c>
      <c r="J23" s="371" t="s">
        <v>1634</v>
      </c>
      <c r="L23" s="353" t="n">
        <v>216</v>
      </c>
      <c r="M23" s="353" t="n">
        <v>216</v>
      </c>
      <c r="N23" s="353" t="n">
        <v>216</v>
      </c>
      <c r="O23" s="353" t="n">
        <v>216</v>
      </c>
      <c r="Y23" s="365"/>
      <c r="Z23" s="365"/>
      <c r="AA23" s="365"/>
    </row>
    <row r="24" customFormat="false" ht="13.2" hidden="false" customHeight="false" outlineLevel="0" collapsed="false">
      <c r="B24" s="226" t="n">
        <v>5</v>
      </c>
      <c r="C24" s="234" t="s">
        <v>1390</v>
      </c>
      <c r="D24" s="228" t="s">
        <v>1607</v>
      </c>
      <c r="E24" s="361"/>
      <c r="F24" s="361"/>
      <c r="G24" s="371"/>
      <c r="H24" s="371"/>
      <c r="I24" s="371"/>
      <c r="J24" s="371"/>
      <c r="Y24" s="365"/>
      <c r="Z24" s="365"/>
      <c r="AA24" s="365"/>
    </row>
    <row r="25" customFormat="false" ht="39.6" hidden="false" customHeight="false" outlineLevel="0" collapsed="false">
      <c r="B25" s="226" t="n">
        <v>6</v>
      </c>
      <c r="C25" s="234" t="s">
        <v>1635</v>
      </c>
      <c r="D25" s="228" t="s">
        <v>1609</v>
      </c>
      <c r="E25" s="228" t="s">
        <v>1630</v>
      </c>
      <c r="F25" s="228" t="n">
        <v>216</v>
      </c>
      <c r="G25" s="371" t="s">
        <v>1631</v>
      </c>
      <c r="H25" s="371" t="n">
        <v>3</v>
      </c>
      <c r="I25" s="228" t="n">
        <v>15</v>
      </c>
      <c r="J25" s="371" t="s">
        <v>1636</v>
      </c>
      <c r="L25" s="353" t="n">
        <v>216</v>
      </c>
      <c r="M25" s="353" t="n">
        <v>216</v>
      </c>
      <c r="N25" s="353" t="n">
        <v>216</v>
      </c>
      <c r="O25" s="353" t="n">
        <v>216</v>
      </c>
      <c r="Y25" s="365"/>
      <c r="Z25" s="365"/>
      <c r="AA25" s="365"/>
    </row>
    <row r="26" customFormat="false" ht="52.8" hidden="false" customHeight="false" outlineLevel="0" collapsed="false">
      <c r="B26" s="226" t="n">
        <v>7</v>
      </c>
      <c r="C26" s="234" t="s">
        <v>1637</v>
      </c>
      <c r="D26" s="228" t="s">
        <v>1609</v>
      </c>
      <c r="E26" s="228" t="s">
        <v>1630</v>
      </c>
      <c r="F26" s="228" t="n">
        <v>216</v>
      </c>
      <c r="G26" s="371" t="s">
        <v>1631</v>
      </c>
      <c r="H26" s="371" t="n">
        <v>4</v>
      </c>
      <c r="I26" s="228" t="n">
        <v>15</v>
      </c>
      <c r="J26" s="371" t="s">
        <v>1638</v>
      </c>
      <c r="L26" s="353" t="n">
        <v>216</v>
      </c>
      <c r="M26" s="353" t="n">
        <v>216</v>
      </c>
      <c r="N26" s="353" t="n">
        <v>216</v>
      </c>
      <c r="O26" s="353" t="n">
        <v>216</v>
      </c>
      <c r="Y26" s="365"/>
      <c r="Z26" s="365"/>
      <c r="AA26" s="365"/>
    </row>
    <row r="27" customFormat="false" ht="15.6" hidden="false" customHeight="true" outlineLevel="0" collapsed="false">
      <c r="B27" s="353"/>
      <c r="C27" s="360" t="s">
        <v>1639</v>
      </c>
      <c r="D27" s="360"/>
      <c r="E27" s="360"/>
      <c r="F27" s="360"/>
      <c r="G27" s="360"/>
      <c r="H27" s="360"/>
      <c r="I27" s="360"/>
      <c r="J27" s="360"/>
      <c r="Y27" s="365"/>
      <c r="Z27" s="365"/>
      <c r="AA27" s="365"/>
    </row>
    <row r="28" customFormat="false" ht="26.4" hidden="false" customHeight="false" outlineLevel="0" collapsed="false">
      <c r="B28" s="226" t="n">
        <v>8</v>
      </c>
      <c r="C28" s="227" t="s">
        <v>1640</v>
      </c>
      <c r="D28" s="228" t="s">
        <v>1609</v>
      </c>
      <c r="E28" s="228" t="s">
        <v>1641</v>
      </c>
      <c r="F28" s="228" t="n">
        <v>216</v>
      </c>
      <c r="G28" s="228" t="n">
        <v>2</v>
      </c>
      <c r="H28" s="228" t="n">
        <v>1.1</v>
      </c>
      <c r="I28" s="228" t="n">
        <v>13</v>
      </c>
      <c r="J28" s="228" t="s">
        <v>1642</v>
      </c>
      <c r="L28" s="353" t="n">
        <v>216</v>
      </c>
      <c r="M28" s="353" t="n">
        <v>216</v>
      </c>
      <c r="N28" s="353" t="n">
        <v>216</v>
      </c>
      <c r="O28" s="353" t="n">
        <v>216</v>
      </c>
      <c r="Y28" s="365"/>
      <c r="Z28" s="365"/>
      <c r="AA28" s="365"/>
    </row>
    <row r="29" customFormat="false" ht="26.4" hidden="false" customHeight="false" outlineLevel="0" collapsed="false">
      <c r="B29" s="226" t="n">
        <v>9</v>
      </c>
      <c r="C29" s="227" t="s">
        <v>1643</v>
      </c>
      <c r="D29" s="228" t="s">
        <v>1609</v>
      </c>
      <c r="E29" s="228" t="s">
        <v>1641</v>
      </c>
      <c r="F29" s="228" t="n">
        <v>216</v>
      </c>
      <c r="G29" s="228" t="n">
        <v>2</v>
      </c>
      <c r="H29" s="228" t="n">
        <v>1.11</v>
      </c>
      <c r="I29" s="228" t="n">
        <v>13</v>
      </c>
      <c r="J29" s="228" t="s">
        <v>1644</v>
      </c>
      <c r="L29" s="353" t="n">
        <v>216</v>
      </c>
      <c r="M29" s="353" t="n">
        <v>216</v>
      </c>
      <c r="N29" s="353" t="n">
        <v>216</v>
      </c>
      <c r="O29" s="353" t="n">
        <v>216</v>
      </c>
      <c r="Y29" s="365"/>
      <c r="Z29" s="365"/>
      <c r="AA29" s="365"/>
    </row>
    <row r="30" customFormat="false" ht="26.4" hidden="false" customHeight="false" outlineLevel="0" collapsed="false">
      <c r="B30" s="226" t="n">
        <v>10</v>
      </c>
      <c r="C30" s="227" t="s">
        <v>1645</v>
      </c>
      <c r="D30" s="228" t="s">
        <v>1609</v>
      </c>
      <c r="E30" s="228" t="s">
        <v>1641</v>
      </c>
      <c r="F30" s="228" t="n">
        <v>216</v>
      </c>
      <c r="G30" s="228" t="n">
        <v>2</v>
      </c>
      <c r="H30" s="228" t="s">
        <v>1646</v>
      </c>
      <c r="I30" s="228" t="n">
        <v>13</v>
      </c>
      <c r="J30" s="228" t="s">
        <v>1647</v>
      </c>
      <c r="L30" s="353" t="n">
        <v>216</v>
      </c>
      <c r="M30" s="353" t="n">
        <v>216</v>
      </c>
      <c r="N30" s="353" t="n">
        <v>216</v>
      </c>
      <c r="O30" s="353" t="n">
        <v>216</v>
      </c>
      <c r="Y30" s="365"/>
      <c r="Z30" s="365"/>
      <c r="AA30" s="365"/>
    </row>
    <row r="31" customFormat="false" ht="13.2" hidden="false" customHeight="false" outlineLevel="0" collapsed="false">
      <c r="B31" s="372"/>
      <c r="D31" s="353"/>
      <c r="E31" s="353"/>
      <c r="F31" s="353"/>
      <c r="G31" s="372"/>
      <c r="H31" s="372"/>
      <c r="I31" s="372"/>
      <c r="J31" s="372"/>
      <c r="Y31" s="365"/>
      <c r="Z31" s="365"/>
      <c r="AA31" s="365"/>
    </row>
    <row r="32" customFormat="false" ht="13.2" hidden="false" customHeight="false" outlineLevel="0" collapsed="false">
      <c r="B32" s="226" t="n">
        <v>11</v>
      </c>
      <c r="C32" s="227" t="s">
        <v>1405</v>
      </c>
      <c r="D32" s="228" t="s">
        <v>1607</v>
      </c>
      <c r="E32" s="361"/>
      <c r="F32" s="361"/>
      <c r="G32" s="228"/>
      <c r="H32" s="228"/>
      <c r="I32" s="228"/>
      <c r="J32" s="228"/>
      <c r="Y32" s="365"/>
      <c r="Z32" s="365"/>
      <c r="AA32" s="365"/>
    </row>
    <row r="33" customFormat="false" ht="39.6" hidden="false" customHeight="false" outlineLevel="0" collapsed="false">
      <c r="B33" s="226" t="n">
        <v>12</v>
      </c>
      <c r="C33" s="227" t="s">
        <v>1408</v>
      </c>
      <c r="D33" s="228" t="s">
        <v>1607</v>
      </c>
      <c r="E33" s="228" t="s">
        <v>1641</v>
      </c>
      <c r="F33" s="361"/>
      <c r="G33" s="228" t="n">
        <v>2</v>
      </c>
      <c r="H33" s="228" t="s">
        <v>1325</v>
      </c>
      <c r="I33" s="228" t="n">
        <v>13</v>
      </c>
      <c r="J33" s="228"/>
      <c r="L33" s="353" t="n">
        <v>216</v>
      </c>
      <c r="M33" s="353" t="n">
        <v>216</v>
      </c>
      <c r="N33" s="353" t="n">
        <v>216</v>
      </c>
      <c r="O33" s="353" t="n">
        <v>216</v>
      </c>
      <c r="Y33" s="365"/>
      <c r="Z33" s="365"/>
      <c r="AA33" s="365"/>
    </row>
    <row r="34" customFormat="false" ht="13.2" hidden="false" customHeight="false" outlineLevel="0" collapsed="false">
      <c r="B34" s="356"/>
      <c r="D34" s="353"/>
      <c r="E34" s="353"/>
      <c r="F34" s="353"/>
      <c r="G34" s="372"/>
      <c r="H34" s="372"/>
      <c r="I34" s="372"/>
      <c r="J34" s="372"/>
      <c r="Y34" s="365"/>
      <c r="Z34" s="365"/>
      <c r="AA34" s="365"/>
    </row>
    <row r="35" customFormat="false" ht="26.4" hidden="false" customHeight="false" outlineLevel="0" collapsed="false">
      <c r="B35" s="226" t="n">
        <v>13</v>
      </c>
      <c r="C35" s="227" t="s">
        <v>1412</v>
      </c>
      <c r="D35" s="228" t="s">
        <v>1607</v>
      </c>
      <c r="E35" s="228" t="s">
        <v>1641</v>
      </c>
      <c r="F35" s="361"/>
      <c r="G35" s="228" t="n">
        <v>2</v>
      </c>
      <c r="H35" s="228" t="s">
        <v>1648</v>
      </c>
      <c r="I35" s="228" t="n">
        <v>13</v>
      </c>
      <c r="J35" s="228"/>
      <c r="L35" s="353" t="n">
        <v>216</v>
      </c>
      <c r="M35" s="353" t="n">
        <v>216</v>
      </c>
      <c r="N35" s="353" t="n">
        <v>216</v>
      </c>
      <c r="O35" s="353" t="n">
        <v>216</v>
      </c>
      <c r="Y35" s="365"/>
      <c r="Z35" s="365"/>
      <c r="AA35" s="365"/>
    </row>
    <row r="36" customFormat="false" ht="26.4" hidden="false" customHeight="false" outlineLevel="0" collapsed="false">
      <c r="B36" s="226" t="n">
        <v>14</v>
      </c>
      <c r="C36" s="227" t="s">
        <v>1649</v>
      </c>
      <c r="D36" s="228" t="s">
        <v>1609</v>
      </c>
      <c r="E36" s="228" t="s">
        <v>1641</v>
      </c>
      <c r="F36" s="228" t="n">
        <v>216</v>
      </c>
      <c r="G36" s="228" t="n">
        <v>1</v>
      </c>
      <c r="H36" s="228" t="s">
        <v>1318</v>
      </c>
      <c r="I36" s="228" t="n">
        <v>15</v>
      </c>
      <c r="J36" s="228" t="s">
        <v>1650</v>
      </c>
      <c r="L36" s="353" t="n">
        <v>216</v>
      </c>
      <c r="M36" s="353" t="n">
        <v>216</v>
      </c>
      <c r="N36" s="353" t="n">
        <v>216</v>
      </c>
      <c r="O36" s="353" t="n">
        <v>216</v>
      </c>
      <c r="Y36" s="365"/>
      <c r="Z36" s="365"/>
      <c r="AA36" s="365"/>
    </row>
    <row r="37" customFormat="false" ht="26.4" hidden="false" customHeight="false" outlineLevel="0" collapsed="false">
      <c r="B37" s="226" t="n">
        <v>15</v>
      </c>
      <c r="C37" s="227" t="s">
        <v>1651</v>
      </c>
      <c r="D37" s="228" t="s">
        <v>1609</v>
      </c>
      <c r="E37" s="228" t="s">
        <v>1641</v>
      </c>
      <c r="F37" s="228" t="n">
        <v>216</v>
      </c>
      <c r="G37" s="228" t="n">
        <v>2</v>
      </c>
      <c r="H37" s="228" t="s">
        <v>1652</v>
      </c>
      <c r="I37" s="228" t="n">
        <v>13</v>
      </c>
      <c r="J37" s="228" t="s">
        <v>1653</v>
      </c>
      <c r="L37" s="353" t="n">
        <v>216</v>
      </c>
      <c r="M37" s="353" t="n">
        <v>216</v>
      </c>
      <c r="N37" s="353" t="n">
        <v>216</v>
      </c>
      <c r="O37" s="353" t="n">
        <v>216</v>
      </c>
      <c r="Y37" s="365"/>
      <c r="Z37" s="365"/>
      <c r="AA37" s="365"/>
    </row>
    <row r="38" customFormat="false" ht="13.2" hidden="false" customHeight="false" outlineLevel="0" collapsed="false">
      <c r="B38" s="356"/>
      <c r="D38" s="353"/>
      <c r="E38" s="353"/>
      <c r="F38" s="353"/>
      <c r="G38" s="372"/>
      <c r="H38" s="372"/>
      <c r="I38" s="372"/>
      <c r="J38" s="372"/>
      <c r="Y38" s="365"/>
      <c r="Z38" s="365"/>
      <c r="AA38" s="365"/>
    </row>
    <row r="39" customFormat="false" ht="39.6" hidden="false" customHeight="false" outlineLevel="0" collapsed="false">
      <c r="B39" s="226" t="n">
        <v>16</v>
      </c>
      <c r="C39" s="227" t="s">
        <v>1348</v>
      </c>
      <c r="D39" s="228" t="s">
        <v>1609</v>
      </c>
      <c r="E39" s="228" t="s">
        <v>1654</v>
      </c>
      <c r="F39" s="228" t="n">
        <v>216</v>
      </c>
      <c r="G39" s="228" t="n">
        <v>3</v>
      </c>
      <c r="H39" s="228"/>
      <c r="I39" s="228" t="s">
        <v>1655</v>
      </c>
      <c r="J39" s="228" t="s">
        <v>1656</v>
      </c>
      <c r="L39" s="353" t="n">
        <v>216</v>
      </c>
      <c r="M39" s="353" t="n">
        <v>216</v>
      </c>
      <c r="N39" s="353" t="n">
        <v>216</v>
      </c>
      <c r="O39" s="353" t="n">
        <v>216</v>
      </c>
      <c r="Y39" s="373"/>
      <c r="Z39" s="365"/>
      <c r="AA39" s="365"/>
    </row>
    <row r="40" customFormat="false" ht="26.4" hidden="false" customHeight="false" outlineLevel="0" collapsed="false">
      <c r="B40" s="226" t="n">
        <v>17</v>
      </c>
      <c r="C40" s="227" t="s">
        <v>1657</v>
      </c>
      <c r="D40" s="228" t="s">
        <v>1609</v>
      </c>
      <c r="E40" s="228" t="s">
        <v>1610</v>
      </c>
      <c r="F40" s="228" t="n">
        <v>216</v>
      </c>
      <c r="G40" s="228" t="n">
        <v>1</v>
      </c>
      <c r="H40" s="228" t="n">
        <v>10.2</v>
      </c>
      <c r="I40" s="228" t="n">
        <v>15</v>
      </c>
      <c r="J40" s="228" t="s">
        <v>1658</v>
      </c>
      <c r="L40" s="353" t="n">
        <v>216</v>
      </c>
      <c r="M40" s="353" t="n">
        <v>216</v>
      </c>
      <c r="N40" s="353" t="n">
        <v>216</v>
      </c>
      <c r="O40" s="353" t="n">
        <v>216</v>
      </c>
      <c r="Y40" s="365"/>
      <c r="Z40" s="365"/>
      <c r="AA40" s="365"/>
    </row>
    <row r="41" customFormat="false" ht="26.4" hidden="false" customHeight="false" outlineLevel="0" collapsed="false">
      <c r="B41" s="226" t="n">
        <v>18</v>
      </c>
      <c r="C41" s="227" t="s">
        <v>1349</v>
      </c>
      <c r="D41" s="228" t="s">
        <v>1659</v>
      </c>
      <c r="E41" s="361"/>
      <c r="F41" s="361"/>
      <c r="G41" s="228"/>
      <c r="H41" s="228"/>
      <c r="I41" s="228"/>
      <c r="J41" s="228"/>
      <c r="Y41" s="365"/>
      <c r="Z41" s="365"/>
      <c r="AA41" s="365"/>
    </row>
    <row r="42" customFormat="false" ht="13.2" hidden="false" customHeight="false" outlineLevel="0" collapsed="false">
      <c r="B42" s="226" t="n">
        <v>19</v>
      </c>
      <c r="C42" s="227" t="s">
        <v>999</v>
      </c>
      <c r="D42" s="228" t="s">
        <v>1607</v>
      </c>
      <c r="E42" s="361"/>
      <c r="F42" s="361"/>
      <c r="G42" s="228"/>
      <c r="H42" s="228"/>
      <c r="I42" s="228"/>
      <c r="J42" s="228"/>
      <c r="Y42" s="365"/>
      <c r="Z42" s="365"/>
      <c r="AA42" s="365"/>
    </row>
    <row r="43" customFormat="false" ht="52.8" hidden="false" customHeight="false" outlineLevel="0" collapsed="false">
      <c r="B43" s="226" t="n">
        <v>20</v>
      </c>
      <c r="C43" s="227" t="s">
        <v>1000</v>
      </c>
      <c r="D43" s="228" t="s">
        <v>1609</v>
      </c>
      <c r="E43" s="228" t="s">
        <v>1654</v>
      </c>
      <c r="F43" s="228" t="n">
        <v>216</v>
      </c>
      <c r="G43" s="228" t="n">
        <v>3</v>
      </c>
      <c r="H43" s="228" t="n">
        <v>1.1</v>
      </c>
      <c r="I43" s="228" t="n">
        <v>10</v>
      </c>
      <c r="J43" s="228" t="s">
        <v>1660</v>
      </c>
      <c r="L43" s="353" t="n">
        <v>216</v>
      </c>
      <c r="M43" s="353" t="n">
        <v>216</v>
      </c>
      <c r="N43" s="353" t="n">
        <v>216</v>
      </c>
      <c r="O43" s="353" t="n">
        <v>216</v>
      </c>
      <c r="Y43" s="365"/>
      <c r="Z43" s="365"/>
      <c r="AA43" s="365"/>
    </row>
    <row r="44" customFormat="false" ht="13.2" hidden="false" customHeight="false" outlineLevel="0" collapsed="false">
      <c r="B44" s="226" t="n">
        <v>21</v>
      </c>
      <c r="C44" s="227" t="s">
        <v>1001</v>
      </c>
      <c r="D44" s="228" t="s">
        <v>1607</v>
      </c>
      <c r="E44" s="361"/>
      <c r="F44" s="361"/>
      <c r="G44" s="228"/>
      <c r="H44" s="228"/>
      <c r="I44" s="228"/>
      <c r="J44" s="228"/>
      <c r="Y44" s="365"/>
      <c r="Z44" s="365"/>
      <c r="AA44" s="365"/>
    </row>
    <row r="45" customFormat="false" ht="13.2" hidden="false" customHeight="false" outlineLevel="0" collapsed="false">
      <c r="B45" s="226" t="n">
        <v>22</v>
      </c>
      <c r="C45" s="227" t="s">
        <v>1342</v>
      </c>
      <c r="D45" s="228" t="s">
        <v>1659</v>
      </c>
      <c r="E45" s="361"/>
      <c r="F45" s="361"/>
      <c r="G45" s="228"/>
      <c r="H45" s="228"/>
      <c r="I45" s="228"/>
      <c r="J45" s="228"/>
      <c r="Y45" s="365"/>
      <c r="Z45" s="365"/>
      <c r="AA45" s="365"/>
    </row>
    <row r="46" customFormat="false" ht="39.6" hidden="false" customHeight="false" outlineLevel="0" collapsed="false">
      <c r="B46" s="226" t="n">
        <v>23</v>
      </c>
      <c r="C46" s="227" t="s">
        <v>1661</v>
      </c>
      <c r="D46" s="228" t="s">
        <v>1609</v>
      </c>
      <c r="E46" s="228" t="s">
        <v>1654</v>
      </c>
      <c r="F46" s="228" t="n">
        <v>216</v>
      </c>
      <c r="G46" s="228" t="n">
        <v>3</v>
      </c>
      <c r="H46" s="228"/>
      <c r="I46" s="228" t="s">
        <v>1662</v>
      </c>
      <c r="J46" s="228" t="s">
        <v>1663</v>
      </c>
      <c r="L46" s="353" t="n">
        <v>216</v>
      </c>
      <c r="M46" s="353" t="n">
        <v>216</v>
      </c>
      <c r="N46" s="353" t="n">
        <v>216</v>
      </c>
      <c r="O46" s="353" t="n">
        <v>216</v>
      </c>
      <c r="Y46" s="365"/>
      <c r="Z46" s="365"/>
      <c r="AA46" s="365"/>
    </row>
    <row r="47" customFormat="false" ht="13.2" hidden="false" customHeight="false" outlineLevel="0" collapsed="false">
      <c r="B47" s="356"/>
      <c r="D47" s="353"/>
      <c r="E47" s="353"/>
      <c r="F47" s="353"/>
      <c r="G47" s="372"/>
      <c r="H47" s="372"/>
      <c r="I47" s="372"/>
      <c r="J47" s="372"/>
      <c r="Y47" s="365"/>
      <c r="Z47" s="365"/>
      <c r="AA47" s="365"/>
    </row>
    <row r="48" customFormat="false" ht="13.2" hidden="false" customHeight="false" outlineLevel="0" collapsed="false">
      <c r="B48" s="226" t="n">
        <v>24</v>
      </c>
      <c r="C48" s="227" t="s">
        <v>1432</v>
      </c>
      <c r="D48" s="228" t="s">
        <v>1664</v>
      </c>
      <c r="E48" s="361"/>
      <c r="F48" s="361"/>
      <c r="G48" s="228"/>
      <c r="H48" s="228"/>
      <c r="I48" s="228"/>
      <c r="J48" s="228"/>
      <c r="Y48" s="365"/>
      <c r="Z48" s="365"/>
      <c r="AA48" s="365"/>
    </row>
    <row r="49" customFormat="false" ht="13.2" hidden="false" customHeight="false" outlineLevel="0" collapsed="false">
      <c r="B49" s="226" t="n">
        <v>25</v>
      </c>
      <c r="C49" s="227" t="s">
        <v>1433</v>
      </c>
      <c r="D49" s="228" t="s">
        <v>1664</v>
      </c>
      <c r="E49" s="361"/>
      <c r="F49" s="361"/>
      <c r="G49" s="228"/>
      <c r="H49" s="228"/>
      <c r="I49" s="228"/>
      <c r="J49" s="228"/>
      <c r="Y49" s="365"/>
      <c r="Z49" s="365"/>
      <c r="AA49" s="365"/>
    </row>
    <row r="50" customFormat="false" ht="13.2" hidden="false" customHeight="false" outlineLevel="0" collapsed="false">
      <c r="B50" s="353"/>
      <c r="C50" s="353"/>
      <c r="D50" s="353"/>
      <c r="E50" s="353"/>
      <c r="F50" s="353"/>
      <c r="G50" s="353"/>
      <c r="H50" s="353"/>
      <c r="I50" s="353"/>
      <c r="Y50" s="365"/>
      <c r="Z50" s="365"/>
      <c r="AA50" s="365"/>
    </row>
    <row r="51" s="356" customFormat="true" ht="15.6" hidden="false" customHeight="true" outlineLevel="0" collapsed="false">
      <c r="C51" s="360" t="s">
        <v>1665</v>
      </c>
      <c r="D51" s="360"/>
      <c r="E51" s="360"/>
      <c r="F51" s="360"/>
      <c r="G51" s="360"/>
      <c r="H51" s="360"/>
      <c r="I51" s="360"/>
      <c r="J51" s="360"/>
      <c r="L51" s="353"/>
      <c r="M51" s="353"/>
      <c r="N51" s="353"/>
      <c r="O51" s="353"/>
      <c r="P51" s="353"/>
      <c r="Q51" s="353"/>
      <c r="R51" s="353"/>
      <c r="Y51" s="374"/>
      <c r="Z51" s="374"/>
      <c r="AA51" s="374"/>
    </row>
    <row r="52" customFormat="false" ht="26.4" hidden="false" customHeight="false" outlineLevel="0" collapsed="false">
      <c r="B52" s="226" t="n">
        <v>26</v>
      </c>
      <c r="C52" s="227" t="s">
        <v>1102</v>
      </c>
      <c r="D52" s="228" t="s">
        <v>1664</v>
      </c>
      <c r="E52" s="361"/>
      <c r="F52" s="361"/>
      <c r="G52" s="228"/>
      <c r="H52" s="228"/>
      <c r="I52" s="228"/>
      <c r="J52" s="228"/>
      <c r="Y52" s="365"/>
      <c r="Z52" s="365"/>
      <c r="AA52" s="365"/>
    </row>
    <row r="53" customFormat="false" ht="13.2" hidden="false" customHeight="false" outlineLevel="0" collapsed="false">
      <c r="B53" s="226" t="n">
        <v>27</v>
      </c>
      <c r="C53" s="227" t="s">
        <v>1355</v>
      </c>
      <c r="D53" s="228" t="s">
        <v>1664</v>
      </c>
      <c r="E53" s="361"/>
      <c r="F53" s="361"/>
      <c r="G53" s="228"/>
      <c r="H53" s="228"/>
      <c r="I53" s="228"/>
      <c r="J53" s="228"/>
      <c r="Y53" s="365"/>
      <c r="Z53" s="365"/>
      <c r="AA53" s="365"/>
    </row>
    <row r="54" customFormat="false" ht="13.2" hidden="false" customHeight="false" outlineLevel="0" collapsed="false">
      <c r="B54" s="226" t="n">
        <v>28</v>
      </c>
      <c r="C54" s="227" t="s">
        <v>1104</v>
      </c>
      <c r="D54" s="228" t="s">
        <v>1664</v>
      </c>
      <c r="E54" s="361"/>
      <c r="F54" s="361"/>
      <c r="G54" s="228"/>
      <c r="H54" s="228"/>
      <c r="I54" s="228"/>
      <c r="J54" s="228"/>
      <c r="Y54" s="365"/>
      <c r="Z54" s="365"/>
      <c r="AA54" s="365"/>
    </row>
    <row r="55" customFormat="false" ht="26.4" hidden="false" customHeight="false" outlineLevel="0" collapsed="false">
      <c r="B55" s="226" t="n">
        <v>29</v>
      </c>
      <c r="C55" s="227" t="s">
        <v>1105</v>
      </c>
      <c r="D55" s="228" t="s">
        <v>1664</v>
      </c>
      <c r="E55" s="361"/>
      <c r="F55" s="361"/>
      <c r="G55" s="228"/>
      <c r="H55" s="228"/>
      <c r="I55" s="228"/>
      <c r="J55" s="228"/>
      <c r="Y55" s="365"/>
      <c r="Z55" s="365"/>
      <c r="AA55" s="365"/>
    </row>
    <row r="56" customFormat="false" ht="13.2" hidden="false" customHeight="false" outlineLevel="0" collapsed="false">
      <c r="B56" s="226" t="n">
        <v>30</v>
      </c>
      <c r="C56" s="227" t="s">
        <v>1106</v>
      </c>
      <c r="D56" s="228" t="s">
        <v>1664</v>
      </c>
      <c r="E56" s="361"/>
      <c r="F56" s="361"/>
      <c r="G56" s="228"/>
      <c r="H56" s="228"/>
      <c r="I56" s="228"/>
      <c r="J56" s="228"/>
      <c r="Y56" s="365"/>
      <c r="Z56" s="365"/>
      <c r="AA56" s="365"/>
    </row>
    <row r="57" customFormat="false" ht="26.4" hidden="false" customHeight="false" outlineLevel="0" collapsed="false">
      <c r="B57" s="226" t="n">
        <v>31</v>
      </c>
      <c r="C57" s="227" t="s">
        <v>1107</v>
      </c>
      <c r="D57" s="228" t="s">
        <v>1664</v>
      </c>
      <c r="E57" s="361"/>
      <c r="F57" s="361"/>
      <c r="G57" s="228"/>
      <c r="H57" s="228"/>
      <c r="I57" s="228"/>
      <c r="J57" s="228"/>
      <c r="Y57" s="365"/>
      <c r="Z57" s="365"/>
      <c r="AA57" s="365"/>
    </row>
    <row r="58" customFormat="false" ht="26.4" hidden="false" customHeight="false" outlineLevel="0" collapsed="false">
      <c r="B58" s="226" t="n">
        <v>32</v>
      </c>
      <c r="C58" s="227" t="s">
        <v>1108</v>
      </c>
      <c r="D58" s="228" t="s">
        <v>1664</v>
      </c>
      <c r="E58" s="361"/>
      <c r="F58" s="361"/>
      <c r="G58" s="228"/>
      <c r="H58" s="228"/>
      <c r="I58" s="228"/>
      <c r="J58" s="228"/>
      <c r="Y58" s="365"/>
      <c r="Z58" s="365"/>
      <c r="AA58" s="365"/>
    </row>
    <row r="59" customFormat="false" ht="26.4" hidden="false" customHeight="false" outlineLevel="0" collapsed="false">
      <c r="B59" s="226" t="n">
        <v>33</v>
      </c>
      <c r="C59" s="227" t="s">
        <v>1109</v>
      </c>
      <c r="D59" s="228" t="s">
        <v>1664</v>
      </c>
      <c r="E59" s="361"/>
      <c r="F59" s="361"/>
      <c r="G59" s="228"/>
      <c r="H59" s="228"/>
      <c r="I59" s="228"/>
      <c r="J59" s="228"/>
    </row>
    <row r="60" customFormat="false" ht="39.6" hidden="false" customHeight="false" outlineLevel="0" collapsed="false">
      <c r="B60" s="226" t="n">
        <v>34</v>
      </c>
      <c r="C60" s="227" t="s">
        <v>1356</v>
      </c>
      <c r="D60" s="228" t="s">
        <v>1664</v>
      </c>
      <c r="E60" s="361"/>
      <c r="F60" s="361"/>
      <c r="G60" s="228"/>
      <c r="H60" s="228"/>
      <c r="I60" s="228"/>
      <c r="J60" s="228"/>
    </row>
    <row r="61" customFormat="false" ht="13.2" hidden="false" customHeight="false" outlineLevel="0" collapsed="false">
      <c r="B61" s="226" t="n">
        <v>35</v>
      </c>
      <c r="C61" s="227" t="s">
        <v>1111</v>
      </c>
      <c r="D61" s="228" t="s">
        <v>1664</v>
      </c>
      <c r="E61" s="361"/>
      <c r="F61" s="361"/>
      <c r="G61" s="228"/>
      <c r="H61" s="228"/>
      <c r="I61" s="228"/>
      <c r="J61" s="228"/>
    </row>
    <row r="63" s="375" customFormat="true" ht="15.6" hidden="false" customHeight="true" outlineLevel="0" collapsed="false">
      <c r="C63" s="360" t="s">
        <v>1435</v>
      </c>
      <c r="D63" s="360"/>
      <c r="E63" s="360"/>
      <c r="F63" s="360"/>
      <c r="G63" s="360"/>
      <c r="H63" s="360"/>
      <c r="I63" s="360"/>
      <c r="J63" s="360"/>
      <c r="K63" s="353"/>
      <c r="L63" s="353"/>
      <c r="M63" s="353"/>
      <c r="N63" s="353"/>
      <c r="O63" s="353"/>
    </row>
    <row r="64" s="375" customFormat="true" ht="26.4" hidden="false" customHeight="false" outlineLevel="0" collapsed="false">
      <c r="C64" s="227" t="s">
        <v>1436</v>
      </c>
      <c r="D64" s="228" t="s">
        <v>1607</v>
      </c>
      <c r="E64" s="228"/>
      <c r="F64" s="228"/>
      <c r="G64" s="228"/>
      <c r="H64" s="228"/>
      <c r="I64" s="228"/>
      <c r="J64" s="228"/>
      <c r="K64" s="353"/>
      <c r="L64" s="353"/>
      <c r="M64" s="353"/>
      <c r="N64" s="353"/>
      <c r="O64" s="353"/>
    </row>
    <row r="65" s="375" customFormat="true" ht="13.2" hidden="false" customHeight="false" outlineLevel="0" collapsed="false">
      <c r="C65" s="227" t="s">
        <v>1440</v>
      </c>
      <c r="D65" s="228" t="s">
        <v>1607</v>
      </c>
      <c r="E65" s="228"/>
      <c r="F65" s="228"/>
      <c r="G65" s="228"/>
      <c r="H65" s="228"/>
      <c r="I65" s="228"/>
      <c r="J65" s="228"/>
      <c r="K65" s="353"/>
      <c r="L65" s="353"/>
      <c r="M65" s="353"/>
      <c r="N65" s="353"/>
      <c r="O65" s="353"/>
    </row>
    <row r="66" s="375" customFormat="true" ht="13.2" hidden="false" customHeight="false" outlineLevel="0" collapsed="false">
      <c r="C66" s="227" t="s">
        <v>1442</v>
      </c>
      <c r="D66" s="228" t="s">
        <v>1607</v>
      </c>
      <c r="E66" s="228"/>
      <c r="F66" s="228"/>
      <c r="G66" s="228"/>
      <c r="H66" s="228"/>
      <c r="I66" s="228"/>
      <c r="J66" s="228"/>
      <c r="K66" s="353"/>
      <c r="L66" s="353"/>
      <c r="M66" s="353"/>
      <c r="N66" s="353"/>
      <c r="O66" s="353"/>
    </row>
    <row r="67" s="375" customFormat="true" ht="13.2" hidden="false" customHeight="false" outlineLevel="0" collapsed="false">
      <c r="C67" s="227" t="s">
        <v>1444</v>
      </c>
      <c r="D67" s="228" t="s">
        <v>1607</v>
      </c>
      <c r="E67" s="228"/>
      <c r="F67" s="228"/>
      <c r="G67" s="228"/>
      <c r="H67" s="228"/>
      <c r="I67" s="228"/>
      <c r="J67" s="228"/>
      <c r="K67" s="353"/>
      <c r="L67" s="353"/>
      <c r="M67" s="353"/>
      <c r="N67" s="353"/>
      <c r="O67" s="353"/>
    </row>
  </sheetData>
  <mergeCells count="9">
    <mergeCell ref="A1:J1"/>
    <mergeCell ref="A2:J2"/>
    <mergeCell ref="C7:J7"/>
    <mergeCell ref="Y8:AA8"/>
    <mergeCell ref="C18:J18"/>
    <mergeCell ref="C19:J19"/>
    <mergeCell ref="C27:J27"/>
    <mergeCell ref="C51:J51"/>
    <mergeCell ref="C63: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91" activeCellId="0" sqref="E91"/>
    </sheetView>
  </sheetViews>
  <sheetFormatPr defaultColWidth="9.0546875" defaultRowHeight="13.2" zeroHeight="false" outlineLevelRow="0" outlineLevelCol="0"/>
  <sheetData>
    <row r="1" customFormat="false" ht="13.2" hidden="false" customHeight="false" outlineLevel="0" collapsed="false">
      <c r="A1" s="1" t="s">
        <v>1666</v>
      </c>
    </row>
    <row r="3" customFormat="false" ht="13.2" hidden="false" customHeight="false" outlineLevel="0" collapsed="false">
      <c r="A3" s="0" t="n">
        <v>1</v>
      </c>
      <c r="B3" s="1" t="s">
        <v>1667</v>
      </c>
    </row>
    <row r="4" customFormat="false" ht="15.6" hidden="false" customHeight="false" outlineLevel="0" collapsed="false">
      <c r="B4" s="376" t="s">
        <v>1668</v>
      </c>
    </row>
    <row r="5" customFormat="false" ht="13.2" hidden="false" customHeight="false" outlineLevel="0" collapsed="false">
      <c r="B5" s="1" t="s">
        <v>1669</v>
      </c>
    </row>
    <row r="7" customFormat="false" ht="13.2" hidden="false" customHeight="false" outlineLevel="0" collapsed="false">
      <c r="A7" s="0" t="n">
        <v>2</v>
      </c>
      <c r="B7" s="1" t="s">
        <v>1670</v>
      </c>
    </row>
    <row r="8" customFormat="false" ht="13.2" hidden="false" customHeight="false" outlineLevel="0" collapsed="false">
      <c r="B8" s="1" t="s">
        <v>1671</v>
      </c>
    </row>
    <row r="10" customFormat="false" ht="13.2" hidden="false" customHeight="false" outlineLevel="0" collapsed="false">
      <c r="A10" s="0" t="n">
        <v>3</v>
      </c>
      <c r="B10" s="1" t="s">
        <v>1672</v>
      </c>
    </row>
    <row r="11" customFormat="false" ht="15.6" hidden="false" customHeight="false" outlineLevel="0" collapsed="false">
      <c r="B11" s="376" t="s">
        <v>1673</v>
      </c>
    </row>
    <row r="13" customFormat="false" ht="13.2" hidden="false" customHeight="false" outlineLevel="0" collapsed="false">
      <c r="A13" s="0" t="n">
        <v>4</v>
      </c>
      <c r="B13" s="1" t="s">
        <v>1674</v>
      </c>
    </row>
    <row r="15" customFormat="false" ht="13.2" hidden="false" customHeight="false" outlineLevel="0" collapsed="false">
      <c r="A15" s="1" t="s">
        <v>1675</v>
      </c>
    </row>
    <row r="16" customFormat="false" ht="13.2" hidden="false" customHeight="false" outlineLevel="0" collapsed="false">
      <c r="A16" s="0" t="n">
        <v>1</v>
      </c>
      <c r="B16" s="1" t="s">
        <v>1676</v>
      </c>
    </row>
    <row r="18" customFormat="false" ht="13.2" hidden="false" customHeight="false" outlineLevel="0" collapsed="false">
      <c r="A18" s="0" t="n">
        <f aca="false">MAX(A$16:A17)+1</f>
        <v>2</v>
      </c>
      <c r="B18" s="1" t="s">
        <v>1677</v>
      </c>
    </row>
    <row r="20" customFormat="false" ht="13.2" hidden="false" customHeight="false" outlineLevel="0" collapsed="false">
      <c r="A20" s="0" t="n">
        <v>3</v>
      </c>
      <c r="B20" s="1" t="s">
        <v>1678</v>
      </c>
    </row>
    <row r="32" customFormat="false" ht="13.2" hidden="false" customHeight="false" outlineLevel="0" collapsed="false">
      <c r="A32" s="1" t="s">
        <v>1679</v>
      </c>
    </row>
    <row r="34" customFormat="false" ht="13.2" hidden="false" customHeight="false" outlineLevel="0" collapsed="false">
      <c r="A34" s="0" t="n">
        <v>1</v>
      </c>
      <c r="B34" s="1" t="s">
        <v>1680</v>
      </c>
    </row>
    <row r="36" customFormat="false" ht="13.2" hidden="false" customHeight="false" outlineLevel="0" collapsed="false">
      <c r="A36" s="0" t="n">
        <f aca="false">MAX(A$32:A35)+1</f>
        <v>2</v>
      </c>
      <c r="B36" s="1" t="s">
        <v>1681</v>
      </c>
    </row>
    <row r="39" customFormat="false" ht="13.2" hidden="false" customHeight="false" outlineLevel="0" collapsed="false">
      <c r="A39" s="0" t="n">
        <f aca="false">MAX(A$32:A38)+1</f>
        <v>3</v>
      </c>
      <c r="B39" s="1" t="s">
        <v>1682</v>
      </c>
    </row>
    <row r="42" customFormat="false" ht="13.2" hidden="false" customHeight="false" outlineLevel="0" collapsed="false">
      <c r="A42" s="0" t="n">
        <f aca="false">MAX(A$32:A41)+1</f>
        <v>4</v>
      </c>
      <c r="B42" s="1" t="s">
        <v>1683</v>
      </c>
    </row>
    <row r="43" customFormat="false" ht="13.2" hidden="false" customHeight="false" outlineLevel="0" collapsed="false">
      <c r="B43" s="1" t="s">
        <v>1684</v>
      </c>
      <c r="C43" s="1" t="s">
        <v>1685</v>
      </c>
    </row>
    <row r="44" customFormat="false" ht="13.2" hidden="false" customHeight="false" outlineLevel="0" collapsed="false">
      <c r="B44" s="1" t="s">
        <v>1686</v>
      </c>
      <c r="C44" s="1" t="s">
        <v>1687</v>
      </c>
    </row>
    <row r="45" customFormat="false" ht="13.2" hidden="false" customHeight="false" outlineLevel="0" collapsed="false">
      <c r="B45" s="1" t="s">
        <v>1688</v>
      </c>
      <c r="C45" s="1" t="s">
        <v>1689</v>
      </c>
    </row>
    <row r="46" customFormat="false" ht="13.2" hidden="false" customHeight="false" outlineLevel="0" collapsed="false">
      <c r="B46" s="1" t="s">
        <v>1690</v>
      </c>
      <c r="C46" s="1" t="s">
        <v>1172</v>
      </c>
    </row>
    <row r="47" customFormat="false" ht="13.2" hidden="false" customHeight="false" outlineLevel="0" collapsed="false">
      <c r="B47" s="1" t="s">
        <v>1691</v>
      </c>
      <c r="C47" s="1" t="s">
        <v>1692</v>
      </c>
    </row>
    <row r="48" customFormat="false" ht="13.2" hidden="false" customHeight="false" outlineLevel="0" collapsed="false">
      <c r="B48" s="1" t="s">
        <v>1693</v>
      </c>
      <c r="C48" s="1" t="s">
        <v>1694</v>
      </c>
    </row>
    <row r="49" customFormat="false" ht="13.2" hidden="false" customHeight="false" outlineLevel="0" collapsed="false">
      <c r="B49" s="1" t="s">
        <v>1695</v>
      </c>
      <c r="C49" s="1" t="s">
        <v>1176</v>
      </c>
    </row>
    <row r="50" customFormat="false" ht="13.2" hidden="false" customHeight="false" outlineLevel="0" collapsed="false">
      <c r="B50" s="1" t="s">
        <v>1696</v>
      </c>
      <c r="C50" s="1" t="s">
        <v>1260</v>
      </c>
    </row>
    <row r="51" customFormat="false" ht="13.2" hidden="false" customHeight="false" outlineLevel="0" collapsed="false">
      <c r="B51" s="1" t="s">
        <v>1697</v>
      </c>
      <c r="C51" s="1" t="s">
        <v>1698</v>
      </c>
    </row>
    <row r="52" customFormat="false" ht="13.2" hidden="false" customHeight="false" outlineLevel="0" collapsed="false">
      <c r="B52" s="1" t="s">
        <v>1699</v>
      </c>
      <c r="C52" s="1" t="s">
        <v>1700</v>
      </c>
    </row>
    <row r="53" customFormat="false" ht="13.2" hidden="false" customHeight="false" outlineLevel="0" collapsed="false">
      <c r="B53" s="1" t="s">
        <v>1701</v>
      </c>
      <c r="C53" s="1" t="s">
        <v>1702</v>
      </c>
    </row>
    <row r="54" customFormat="false" ht="13.2" hidden="false" customHeight="false" outlineLevel="0" collapsed="false">
      <c r="B54" s="1" t="s">
        <v>1703</v>
      </c>
      <c r="C54" s="1" t="s">
        <v>1704</v>
      </c>
    </row>
    <row r="55" customFormat="false" ht="13.2" hidden="false" customHeight="false" outlineLevel="0" collapsed="false">
      <c r="C55" s="1" t="s">
        <v>1705</v>
      </c>
    </row>
    <row r="56" customFormat="false" ht="13.2" hidden="false" customHeight="false" outlineLevel="0" collapsed="false">
      <c r="B56" s="1" t="s">
        <v>1706</v>
      </c>
      <c r="C56" s="1" t="s">
        <v>1707</v>
      </c>
    </row>
    <row r="57" customFormat="false" ht="13.2" hidden="false" customHeight="false" outlineLevel="0" collapsed="false">
      <c r="B57" s="1" t="s">
        <v>1708</v>
      </c>
      <c r="C57" s="1" t="s">
        <v>1709</v>
      </c>
    </row>
    <row r="58" customFormat="false" ht="13.2" hidden="false" customHeight="false" outlineLevel="0" collapsed="false">
      <c r="B58" s="1" t="s">
        <v>1710</v>
      </c>
      <c r="C58" s="1" t="s">
        <v>1711</v>
      </c>
    </row>
    <row r="59" customFormat="false" ht="13.2" hidden="false" customHeight="false" outlineLevel="0" collapsed="false">
      <c r="B59" s="1" t="s">
        <v>1712</v>
      </c>
      <c r="C59" s="1" t="s">
        <v>1713</v>
      </c>
    </row>
    <row r="60" customFormat="false" ht="13.2" hidden="false" customHeight="false" outlineLevel="0" collapsed="false">
      <c r="B60" s="1" t="s">
        <v>1714</v>
      </c>
      <c r="C60" s="1" t="s">
        <v>1715</v>
      </c>
    </row>
    <row r="61" customFormat="false" ht="13.2" hidden="false" customHeight="false" outlineLevel="0" collapsed="false">
      <c r="C61" s="1" t="s">
        <v>1716</v>
      </c>
    </row>
    <row r="62" customFormat="false" ht="13.2" hidden="false" customHeight="false" outlineLevel="0" collapsed="false">
      <c r="B62" s="1" t="s">
        <v>1717</v>
      </c>
      <c r="C62" s="1" t="s">
        <v>1718</v>
      </c>
    </row>
    <row r="63" customFormat="false" ht="13.2" hidden="false" customHeight="false" outlineLevel="0" collapsed="false">
      <c r="C63" s="1" t="s">
        <v>1719</v>
      </c>
    </row>
    <row r="64" customFormat="false" ht="13.2" hidden="false" customHeight="false" outlineLevel="0" collapsed="false">
      <c r="B64" s="1" t="s">
        <v>1720</v>
      </c>
      <c r="C64" s="1" t="s">
        <v>1721</v>
      </c>
    </row>
    <row r="67" customFormat="false" ht="13.2" hidden="false" customHeight="false" outlineLevel="0" collapsed="false">
      <c r="A67" s="0" t="s">
        <v>1722</v>
      </c>
    </row>
    <row r="68" customFormat="false" ht="13.2" hidden="false" customHeight="false" outlineLevel="0" collapsed="false">
      <c r="A68" s="0" t="n">
        <v>5</v>
      </c>
      <c r="B68" s="1" t="s">
        <v>1723</v>
      </c>
    </row>
    <row r="70" customFormat="false" ht="13.2" hidden="false" customHeight="false" outlineLevel="0" collapsed="false">
      <c r="A70" s="0" t="n">
        <v>6</v>
      </c>
      <c r="B70" s="1" t="s">
        <v>1724</v>
      </c>
    </row>
    <row r="71" customFormat="false" ht="13.2" hidden="false" customHeight="false" outlineLevel="0" collapsed="false">
      <c r="B71" s="1" t="s">
        <v>1725</v>
      </c>
    </row>
    <row r="73" customFormat="false" ht="13.2" hidden="false" customHeight="false" outlineLevel="0" collapsed="false">
      <c r="A73" s="0" t="n">
        <v>7</v>
      </c>
      <c r="B73" s="0" t="s">
        <v>1726</v>
      </c>
    </row>
    <row r="74" customFormat="false" ht="13.2" hidden="false" customHeight="false" outlineLevel="0" collapsed="false">
      <c r="B74" s="0" t="s">
        <v>1727</v>
      </c>
      <c r="C74" s="0" t="s">
        <v>1728</v>
      </c>
    </row>
    <row r="75" customFormat="false" ht="13.2" hidden="false" customHeight="false" outlineLevel="0" collapsed="false">
      <c r="B75" s="0" t="s">
        <v>1729</v>
      </c>
      <c r="C75" s="0" t="s">
        <v>1730</v>
      </c>
    </row>
    <row r="77" customFormat="false" ht="13.2" hidden="false" customHeight="false" outlineLevel="0" collapsed="false">
      <c r="A77" s="0" t="n">
        <v>8</v>
      </c>
      <c r="B77" s="0" t="s">
        <v>1731</v>
      </c>
    </row>
    <row r="80" customFormat="false" ht="13.2" hidden="false" customHeight="false" outlineLevel="0" collapsed="false">
      <c r="A80" s="0" t="s">
        <v>1732</v>
      </c>
      <c r="B80" s="0" t="str">
        <f aca="false">VLOOKUP(VALUE(A80),'Hidden sheet'!A:C,3,0)</f>
        <v>Health</v>
      </c>
    </row>
    <row r="81" customFormat="false" ht="13.2" hidden="false" customHeight="false" outlineLevel="0" collapsed="false">
      <c r="A81" s="0" t="s">
        <v>1733</v>
      </c>
      <c r="B81" s="0" t="str">
        <f aca="false">VLOOKUP(VALUE(A81),'Hidden sheet'!A:C,3,0)</f>
        <v>Health</v>
      </c>
    </row>
    <row r="82" customFormat="false" ht="13.2" hidden="false" customHeight="false" outlineLevel="0" collapsed="false">
      <c r="A82" s="0" t="s">
        <v>1734</v>
      </c>
      <c r="B82" s="0" t="str">
        <f aca="false">VLOOKUP(VALUE(A82),'Hidden sheet'!A:C,3,0)</f>
        <v>Health</v>
      </c>
    </row>
    <row r="83" customFormat="false" ht="13.2" hidden="false" customHeight="false" outlineLevel="0" collapsed="false">
      <c r="A83" s="0" t="s">
        <v>1735</v>
      </c>
      <c r="B83" s="0" t="str">
        <f aca="false">VLOOKUP(VALUE(A83),'Hidden sheet'!A:C,3,0)</f>
        <v>Health</v>
      </c>
    </row>
    <row r="84" customFormat="false" ht="13.2" hidden="false" customHeight="false" outlineLevel="0" collapsed="false">
      <c r="A84" s="0" t="s">
        <v>1736</v>
      </c>
      <c r="B84" s="0" t="str">
        <f aca="false">VLOOKUP(VALUE(A84),'Hidden sheet'!A:C,3,0)</f>
        <v>Life</v>
      </c>
    </row>
    <row r="85" customFormat="false" ht="13.2" hidden="false" customHeight="false" outlineLevel="0" collapsed="false">
      <c r="A85" s="0" t="s">
        <v>1737</v>
      </c>
      <c r="B85" s="0" t="str">
        <f aca="false">VLOOKUP(VALUE(A85),'Hidden sheet'!A:C,3,0)</f>
        <v>Life</v>
      </c>
    </row>
    <row r="86" customFormat="false" ht="13.2" hidden="false" customHeight="false" outlineLevel="0" collapsed="false">
      <c r="A86" s="0" t="s">
        <v>1738</v>
      </c>
      <c r="B86" s="0" t="str">
        <f aca="false">VLOOKUP(VALUE(A86),'Hidden sheet'!A:C,3,0)</f>
        <v>Life</v>
      </c>
    </row>
    <row r="87" customFormat="false" ht="13.2" hidden="false" customHeight="false" outlineLevel="0" collapsed="false">
      <c r="A87" s="0" t="s">
        <v>1739</v>
      </c>
      <c r="B87" s="0" t="str">
        <f aca="false">VLOOKUP(VALUE(A87),'Hidden sheet'!A:C,3,0)</f>
        <v>Life</v>
      </c>
    </row>
    <row r="88" customFormat="false" ht="13.2" hidden="false" customHeight="false" outlineLevel="0" collapsed="false">
      <c r="A88" s="0" t="s">
        <v>1740</v>
      </c>
      <c r="B88" s="0" t="str">
        <f aca="false">VLOOKUP(VALUE(A88),'Hidden sheet'!A:C,3,0)</f>
        <v>Life</v>
      </c>
    </row>
    <row r="89" customFormat="false" ht="13.2" hidden="false" customHeight="false" outlineLevel="0" collapsed="false">
      <c r="A89" s="0" t="s">
        <v>1741</v>
      </c>
      <c r="B89" s="0" t="str">
        <f aca="false">VLOOKUP(VALUE(A89),'Hidden sheet'!A:C,3,0)</f>
        <v>Health</v>
      </c>
    </row>
    <row r="90" customFormat="false" ht="13.2" hidden="false" customHeight="false" outlineLevel="0" collapsed="false">
      <c r="A90" s="0" t="s">
        <v>1742</v>
      </c>
      <c r="B90" s="0" t="str">
        <f aca="false">VLOOKUP(VALUE(A90),'Hidden sheet'!A:C,3,0)</f>
        <v>Health</v>
      </c>
    </row>
    <row r="91" customFormat="false" ht="13.2" hidden="false" customHeight="false" outlineLevel="0" collapsed="false">
      <c r="A91" s="0" t="s">
        <v>1743</v>
      </c>
      <c r="B91" s="0" t="str">
        <f aca="false">VLOOKUP(VALUE(A91),'Hidden sheet'!A:C,3,0)</f>
        <v>Health</v>
      </c>
    </row>
    <row r="92" customFormat="false" ht="13.2" hidden="false" customHeight="false" outlineLevel="0" collapsed="false">
      <c r="A92" s="0" t="s">
        <v>1744</v>
      </c>
      <c r="B92" s="0" t="str">
        <f aca="false">VLOOKUP(VALUE(A92),'Hidden sheet'!A:C,3,0)</f>
        <v>Health</v>
      </c>
    </row>
    <row r="93" customFormat="false" ht="13.2" hidden="false" customHeight="false" outlineLevel="0" collapsed="false">
      <c r="A93" s="0" t="s">
        <v>1745</v>
      </c>
      <c r="B93" s="0" t="str">
        <f aca="false">VLOOKUP(VALUE(A93),'Hidden sheet'!A:C,3,0)</f>
        <v>Health</v>
      </c>
    </row>
    <row r="94" customFormat="false" ht="13.2" hidden="false" customHeight="false" outlineLevel="0" collapsed="false">
      <c r="A94" s="0" t="s">
        <v>1746</v>
      </c>
      <c r="B94" s="0" t="str">
        <f aca="false">VLOOKUP(VALUE(A94),'Hidden sheet'!A:C,3,0)</f>
        <v>Health</v>
      </c>
    </row>
    <row r="95" customFormat="false" ht="13.2" hidden="false" customHeight="false" outlineLevel="0" collapsed="false">
      <c r="A95" s="0" t="s">
        <v>1747</v>
      </c>
      <c r="B95" s="0" t="str">
        <f aca="false">VLOOKUP(VALUE(A95),'Hidden sheet'!A:C,3,0)</f>
        <v>Health</v>
      </c>
    </row>
    <row r="96" customFormat="false" ht="13.2" hidden="false" customHeight="false" outlineLevel="0" collapsed="false">
      <c r="A96" s="0" t="s">
        <v>1748</v>
      </c>
      <c r="B96" s="0" t="str">
        <f aca="false">VLOOKUP(VALUE(A96),'Hidden sheet'!A:C,3,0)</f>
        <v>Health</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32"/>
    </sheetView>
  </sheetViews>
  <sheetFormatPr defaultColWidth="9.0546875" defaultRowHeight="13.2" zeroHeight="false" outlineLevelRow="0" outlineLevelCol="0"/>
  <cols>
    <col collapsed="false" customWidth="true" hidden="false" outlineLevel="0" max="2" min="2" style="0" width="104.33"/>
  </cols>
  <sheetData>
    <row r="1" customFormat="false" ht="13.2" hidden="false" customHeight="false" outlineLevel="0" collapsed="false">
      <c r="A1" s="0" t="s">
        <v>994</v>
      </c>
    </row>
    <row r="2" customFormat="false" ht="13.2" hidden="false" customHeight="false" outlineLevel="0" collapsed="false">
      <c r="A2" s="0" t="s">
        <v>995</v>
      </c>
    </row>
    <row r="3" customFormat="false" ht="13.2" hidden="false" customHeight="false" outlineLevel="0" collapsed="false">
      <c r="A3" s="0" t="s">
        <v>996</v>
      </c>
    </row>
    <row r="9" customFormat="false" ht="13.2" hidden="false" customHeight="false" outlineLevel="0" collapsed="false">
      <c r="A9" s="10" t="n">
        <v>41113</v>
      </c>
    </row>
    <row r="11" customFormat="false" ht="13.2" hidden="false" customHeight="false" outlineLevel="0" collapsed="false">
      <c r="A11" s="0" t="s">
        <v>997</v>
      </c>
    </row>
    <row r="13" customFormat="false" ht="13.2" hidden="false" customHeight="false" outlineLevel="0" collapsed="false">
      <c r="A13" s="0" t="s">
        <v>998</v>
      </c>
    </row>
    <row r="14" customFormat="false" ht="15.6" hidden="false" customHeight="false" outlineLevel="0" collapsed="false">
      <c r="A14" s="11" t="n">
        <v>19</v>
      </c>
      <c r="B14" s="12" t="s">
        <v>999</v>
      </c>
    </row>
    <row r="15" customFormat="false" ht="15.6" hidden="false" customHeight="false" outlineLevel="0" collapsed="false">
      <c r="A15" s="11" t="n">
        <v>20</v>
      </c>
      <c r="B15" s="12" t="s">
        <v>1000</v>
      </c>
    </row>
    <row r="16" customFormat="false" ht="15.6" hidden="false" customHeight="false" outlineLevel="0" collapsed="false">
      <c r="A16" s="11" t="n">
        <v>21</v>
      </c>
      <c r="B16" s="12" t="s">
        <v>1001</v>
      </c>
    </row>
    <row r="18" customFormat="false" ht="13.2" hidden="false" customHeight="false" outlineLevel="0" collapsed="false">
      <c r="A18" s="0" t="s">
        <v>1002</v>
      </c>
    </row>
    <row r="20" customFormat="false" ht="13.2" hidden="false" customHeight="false" outlineLevel="0" collapsed="false">
      <c r="A20" s="1" t="s">
        <v>1003</v>
      </c>
    </row>
    <row r="21" customFormat="false" ht="13.2" hidden="false" customHeight="false" outlineLevel="0" collapsed="false">
      <c r="A21" s="1"/>
    </row>
    <row r="22" customFormat="false" ht="13.2" hidden="false" customHeight="false" outlineLevel="0" collapsed="false">
      <c r="A22" s="0" t="s">
        <v>1004</v>
      </c>
    </row>
    <row r="23" customFormat="false" ht="15.6" hidden="false" customHeight="false" outlineLevel="0" collapsed="false">
      <c r="A23" s="13" t="n">
        <v>10</v>
      </c>
      <c r="B23" s="14" t="s">
        <v>1005</v>
      </c>
      <c r="C23" s="15"/>
    </row>
    <row r="24" customFormat="false" ht="15.6" hidden="false" customHeight="false" outlineLevel="0" collapsed="false">
      <c r="A24" s="13" t="n">
        <v>11</v>
      </c>
      <c r="B24" s="14" t="s">
        <v>1006</v>
      </c>
      <c r="C24" s="15"/>
    </row>
    <row r="25" customFormat="false" ht="15.6" hidden="false" customHeight="false" outlineLevel="0" collapsed="false">
      <c r="A25" s="13" t="n">
        <v>17</v>
      </c>
      <c r="B25" s="14" t="s">
        <v>1007</v>
      </c>
      <c r="C25" s="15"/>
    </row>
    <row r="27" customFormat="false" ht="13.2" hidden="false" customHeight="false" outlineLevel="0" collapsed="false">
      <c r="A27" s="0" t="s">
        <v>1008</v>
      </c>
    </row>
    <row r="29" customFormat="false" ht="13.2" hidden="false" customHeight="false" outlineLevel="0" collapsed="false">
      <c r="A29" s="16" t="s">
        <v>1009</v>
      </c>
      <c r="B29" s="16" t="s">
        <v>1010</v>
      </c>
    </row>
    <row r="31" customFormat="false" ht="13.2" hidden="false" customHeight="false" outlineLevel="0" collapsed="false">
      <c r="A31" s="17" t="n">
        <v>41706</v>
      </c>
    </row>
    <row r="32" customFormat="false" ht="15" hidden="false" customHeight="false" outlineLevel="0" collapsed="false">
      <c r="B32" s="18" t="s">
        <v>1011</v>
      </c>
    </row>
    <row r="33" customFormat="false" ht="15" hidden="false" customHeight="false" outlineLevel="0" collapsed="false">
      <c r="B33" s="19"/>
    </row>
    <row r="34" customFormat="false" ht="15" hidden="false" customHeight="false" outlineLevel="0" collapsed="false">
      <c r="B34" s="18" t="s">
        <v>1012</v>
      </c>
    </row>
    <row r="35" customFormat="false" ht="15" hidden="false" customHeight="false" outlineLevel="0" collapsed="false">
      <c r="B35" s="19"/>
    </row>
    <row r="36" customFormat="false" ht="15" hidden="false" customHeight="false" outlineLevel="0" collapsed="false">
      <c r="B36" s="18" t="s">
        <v>1013</v>
      </c>
    </row>
    <row r="37" customFormat="false" ht="15" hidden="false" customHeight="false" outlineLevel="0" collapsed="false">
      <c r="B37" s="19"/>
    </row>
    <row r="38" customFormat="false" ht="15" hidden="false" customHeight="false" outlineLevel="0" collapsed="false">
      <c r="B38" s="18" t="s">
        <v>1014</v>
      </c>
    </row>
    <row r="39" customFormat="false" ht="15" hidden="false" customHeight="false" outlineLevel="0" collapsed="false">
      <c r="B39" s="19"/>
    </row>
    <row r="40" customFormat="false" ht="15" hidden="false" customHeight="false" outlineLevel="0" collapsed="false">
      <c r="B40" s="18" t="s">
        <v>1015</v>
      </c>
    </row>
    <row r="41" customFormat="false" ht="15" hidden="false" customHeight="false" outlineLevel="0" collapsed="false">
      <c r="B41" s="19"/>
    </row>
    <row r="42" customFormat="false" ht="15" hidden="false" customHeight="false" outlineLevel="0" collapsed="false">
      <c r="B42" s="19"/>
    </row>
    <row r="43" customFormat="false" ht="15" hidden="false" customHeight="false" outlineLevel="0" collapsed="false">
      <c r="B43" s="18" t="s">
        <v>1016</v>
      </c>
    </row>
    <row r="44" customFormat="false" ht="15" hidden="false" customHeight="false" outlineLevel="0" collapsed="false">
      <c r="B44" s="20"/>
    </row>
    <row r="45" customFormat="false" ht="15" hidden="false" customHeight="false" outlineLevel="0" collapsed="false">
      <c r="B45" s="18" t="s">
        <v>1017</v>
      </c>
    </row>
    <row r="46" customFormat="false" ht="15" hidden="false" customHeight="false" outlineLevel="0" collapsed="false">
      <c r="B46" s="18" t="s">
        <v>1018</v>
      </c>
    </row>
    <row r="47" customFormat="false" ht="15" hidden="false" customHeight="false" outlineLevel="0" collapsed="false">
      <c r="B47" s="18"/>
    </row>
    <row r="48" customFormat="false" ht="30" hidden="false" customHeight="false" outlineLevel="0" collapsed="false">
      <c r="B48" s="18" t="s">
        <v>1019</v>
      </c>
    </row>
    <row r="49" customFormat="false" ht="45" hidden="false" customHeight="false" outlineLevel="0" collapsed="false">
      <c r="B49" s="18" t="s">
        <v>1020</v>
      </c>
    </row>
  </sheetData>
  <hyperlinks>
    <hyperlink ref="A29" r:id="rId1" display="006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0" width="17.32"/>
  </cols>
  <sheetData>
    <row r="1" customFormat="false" ht="13.2" hidden="false" customHeight="false" outlineLevel="0" collapsed="false">
      <c r="A1" s="21"/>
    </row>
    <row r="2" customFormat="false" ht="13.2" hidden="false" customHeight="false" outlineLevel="0" collapsed="false">
      <c r="A2" s="22" t="n">
        <v>41365</v>
      </c>
    </row>
    <row r="3" customFormat="false" ht="13.2" hidden="false" customHeight="false" outlineLevel="0" collapsed="false">
      <c r="A3" s="23" t="s">
        <v>1021</v>
      </c>
    </row>
    <row r="4" customFormat="false" ht="13.2" hidden="false" customHeight="false" outlineLevel="0" collapsed="false">
      <c r="A4" s="21" t="s">
        <v>1022</v>
      </c>
    </row>
    <row r="5" customFormat="false" ht="13.2" hidden="false" customHeight="false" outlineLevel="0" collapsed="false">
      <c r="A5" s="21" t="s">
        <v>1023</v>
      </c>
    </row>
    <row r="6" customFormat="false" ht="13.2" hidden="false" customHeight="false" outlineLevel="0" collapsed="false">
      <c r="A6" s="24" t="s">
        <v>1024</v>
      </c>
    </row>
    <row r="7" customFormat="false" ht="13.2" hidden="false" customHeight="false" outlineLevel="0" collapsed="false">
      <c r="A7" s="21" t="s">
        <v>1025</v>
      </c>
    </row>
    <row r="8" customFormat="false" ht="13.2" hidden="false" customHeight="false" outlineLevel="0" collapsed="false">
      <c r="A8" s="21" t="s">
        <v>1026</v>
      </c>
    </row>
    <row r="9" customFormat="false" ht="13.2" hidden="false" customHeight="false" outlineLevel="0" collapsed="false">
      <c r="A9" s="25" t="s">
        <v>1027</v>
      </c>
    </row>
    <row r="11" customFormat="false" ht="17.4" hidden="false" customHeight="false" outlineLevel="0" collapsed="false">
      <c r="A11" s="26" t="s">
        <v>1028</v>
      </c>
    </row>
    <row r="12" customFormat="false" ht="17.4" hidden="false" customHeight="false" outlineLevel="0" collapsed="false">
      <c r="A12" s="26" t="s">
        <v>1029</v>
      </c>
    </row>
    <row r="14" customFormat="false" ht="13.2" hidden="false" customHeight="false" outlineLevel="0" collapsed="false">
      <c r="A14" s="21" t="s">
        <v>1030</v>
      </c>
    </row>
    <row r="15" customFormat="false" ht="17.4" hidden="false" customHeight="false" outlineLevel="0" collapsed="false">
      <c r="A15" s="27" t="s">
        <v>1031</v>
      </c>
    </row>
    <row r="16" customFormat="false" ht="13.2" hidden="false" customHeight="false" outlineLevel="0" collapsed="false">
      <c r="A16" s="23" t="s">
        <v>1032</v>
      </c>
    </row>
    <row r="17" customFormat="false" ht="13.2" hidden="false" customHeight="false" outlineLevel="0" collapsed="false">
      <c r="A17" s="21" t="s">
        <v>1033</v>
      </c>
    </row>
    <row r="18" customFormat="false" ht="13.2" hidden="false" customHeight="false" outlineLevel="0" collapsed="false">
      <c r="A18" s="28" t="s">
        <v>1034</v>
      </c>
      <c r="B18" s="28" t="s">
        <v>1035</v>
      </c>
    </row>
    <row r="19" customFormat="false" ht="13.2" hidden="false" customHeight="false" outlineLevel="0" collapsed="false">
      <c r="A19" s="29" t="s">
        <v>1036</v>
      </c>
      <c r="B19" s="29" t="s">
        <v>1037</v>
      </c>
    </row>
    <row r="20" customFormat="false" ht="13.2" hidden="false" customHeight="false" outlineLevel="0" collapsed="false">
      <c r="A20" s="28" t="s">
        <v>1038</v>
      </c>
      <c r="B20" s="28" t="s">
        <v>1039</v>
      </c>
    </row>
    <row r="21" customFormat="false" ht="13.2" hidden="false" customHeight="false" outlineLevel="0" collapsed="false">
      <c r="A21" s="29" t="s">
        <v>1040</v>
      </c>
      <c r="B21" s="29" t="s">
        <v>1041</v>
      </c>
    </row>
    <row r="22" customFormat="false" ht="13.2" hidden="false" customHeight="false" outlineLevel="0" collapsed="false">
      <c r="A22" s="28" t="s">
        <v>1042</v>
      </c>
      <c r="B22" s="28" t="s">
        <v>1043</v>
      </c>
    </row>
    <row r="23" customFormat="false" ht="13.2" hidden="false" customHeight="false" outlineLevel="0" collapsed="false">
      <c r="A23" s="29" t="s">
        <v>1044</v>
      </c>
      <c r="B23" s="29" t="s">
        <v>1045</v>
      </c>
    </row>
    <row r="24" customFormat="false" ht="13.2" hidden="false" customHeight="false" outlineLevel="0" collapsed="false">
      <c r="A24" s="30" t="s">
        <v>1046</v>
      </c>
    </row>
    <row r="25" customFormat="false" ht="13.2" hidden="false" customHeight="false" outlineLevel="0" collapsed="false">
      <c r="A25" s="29" t="s">
        <v>1047</v>
      </c>
      <c r="B25" s="29" t="s">
        <v>1048</v>
      </c>
    </row>
    <row r="26" customFormat="false" ht="13.2" hidden="false" customHeight="false" outlineLevel="0" collapsed="false">
      <c r="B26" s="29" t="s">
        <v>1049</v>
      </c>
    </row>
    <row r="27" customFormat="false" ht="13.2" hidden="false" customHeight="false" outlineLevel="0" collapsed="false">
      <c r="B27" s="29" t="s">
        <v>1050</v>
      </c>
    </row>
    <row r="28" customFormat="false" ht="13.2" hidden="false" customHeight="false" outlineLevel="0" collapsed="false">
      <c r="B28" s="29" t="s">
        <v>1051</v>
      </c>
    </row>
    <row r="29" customFormat="false" ht="13.2" hidden="false" customHeight="false" outlineLevel="0" collapsed="false">
      <c r="A29" s="29"/>
    </row>
    <row r="30" customFormat="false" ht="13.2" hidden="false" customHeight="false" outlineLevel="0" collapsed="false">
      <c r="A30" s="31" t="s">
        <v>1052</v>
      </c>
    </row>
    <row r="31" customFormat="false" ht="13.2" hidden="false" customHeight="false" outlineLevel="0" collapsed="false">
      <c r="A31" s="31" t="s">
        <v>1053</v>
      </c>
    </row>
    <row r="32" customFormat="false" ht="13.2" hidden="false" customHeight="false" outlineLevel="0" collapsed="false">
      <c r="A32" s="31" t="s">
        <v>1054</v>
      </c>
    </row>
    <row r="33" customFormat="false" ht="13.2" hidden="false" customHeight="false" outlineLevel="0" collapsed="false">
      <c r="A33" s="32" t="s">
        <v>1055</v>
      </c>
    </row>
    <row r="34" customFormat="false" ht="13.2" hidden="false" customHeight="false" outlineLevel="0" collapsed="false">
      <c r="A34" s="28" t="s">
        <v>1056</v>
      </c>
      <c r="B34" s="28" t="s">
        <v>1057</v>
      </c>
    </row>
    <row r="35" customFormat="false" ht="13.2" hidden="false" customHeight="false" outlineLevel="0" collapsed="false">
      <c r="A35" s="29" t="s">
        <v>1058</v>
      </c>
      <c r="B35" s="29" t="s">
        <v>1059</v>
      </c>
    </row>
    <row r="36" customFormat="false" ht="13.2" hidden="false" customHeight="false" outlineLevel="0" collapsed="false">
      <c r="B36" s="29" t="s">
        <v>1060</v>
      </c>
    </row>
    <row r="37" customFormat="false" ht="17.4" hidden="false" customHeight="false" outlineLevel="0" collapsed="false">
      <c r="A37" s="27" t="s">
        <v>1061</v>
      </c>
    </row>
    <row r="38" customFormat="false" ht="13.2" hidden="false" customHeight="false" outlineLevel="0" collapsed="false">
      <c r="A38" s="21" t="s">
        <v>1062</v>
      </c>
    </row>
    <row r="39" customFormat="false" ht="13.2" hidden="false" customHeight="false" outlineLevel="0" collapsed="false">
      <c r="A39" s="33" t="n">
        <v>1</v>
      </c>
      <c r="B39" s="33" t="s">
        <v>1063</v>
      </c>
    </row>
    <row r="40" customFormat="false" ht="13.2" hidden="false" customHeight="false" outlineLevel="0" collapsed="false">
      <c r="A40" s="29" t="s">
        <v>1064</v>
      </c>
    </row>
    <row r="41" customFormat="false" ht="13.2" hidden="false" customHeight="false" outlineLevel="0" collapsed="false">
      <c r="A41" s="33" t="n">
        <v>2</v>
      </c>
      <c r="B41" s="33" t="s">
        <v>1065</v>
      </c>
    </row>
    <row r="42" customFormat="false" ht="13.2" hidden="false" customHeight="false" outlineLevel="0" collapsed="false">
      <c r="A42" s="29" t="s">
        <v>1066</v>
      </c>
    </row>
    <row r="43" customFormat="false" ht="13.2" hidden="false" customHeight="false" outlineLevel="0" collapsed="false">
      <c r="A43" s="33" t="n">
        <v>3</v>
      </c>
      <c r="B43" s="33" t="s">
        <v>1067</v>
      </c>
    </row>
    <row r="44" customFormat="false" ht="13.2" hidden="false" customHeight="false" outlineLevel="0" collapsed="false">
      <c r="A44" s="29" t="s">
        <v>1068</v>
      </c>
    </row>
    <row r="45" customFormat="false" ht="13.2" hidden="false" customHeight="false" outlineLevel="0" collapsed="false">
      <c r="A45" s="33" t="n">
        <v>4</v>
      </c>
      <c r="B45" s="33" t="s">
        <v>1069</v>
      </c>
    </row>
    <row r="46" customFormat="false" ht="13.2" hidden="false" customHeight="false" outlineLevel="0" collapsed="false">
      <c r="A46" s="29" t="s">
        <v>1070</v>
      </c>
    </row>
    <row r="47" customFormat="false" ht="13.2" hidden="false" customHeight="false" outlineLevel="0" collapsed="false">
      <c r="A47" s="33" t="n">
        <v>5</v>
      </c>
      <c r="B47" s="33" t="s">
        <v>1071</v>
      </c>
    </row>
    <row r="48" customFormat="false" ht="13.2" hidden="false" customHeight="false" outlineLevel="0" collapsed="false">
      <c r="A48" s="29" t="s">
        <v>1072</v>
      </c>
    </row>
    <row r="49" customFormat="false" ht="13.2" hidden="false" customHeight="false" outlineLevel="0" collapsed="false">
      <c r="A49" s="33" t="n">
        <v>6</v>
      </c>
      <c r="B49" s="33" t="s">
        <v>1073</v>
      </c>
    </row>
    <row r="50" customFormat="false" ht="13.2" hidden="false" customHeight="false" outlineLevel="0" collapsed="false">
      <c r="A50" s="29" t="s">
        <v>1074</v>
      </c>
    </row>
    <row r="51" customFormat="false" ht="13.2" hidden="false" customHeight="false" outlineLevel="0" collapsed="false">
      <c r="A51" s="33" t="n">
        <v>7</v>
      </c>
      <c r="B51" s="33" t="s">
        <v>1075</v>
      </c>
    </row>
    <row r="52" customFormat="false" ht="13.2" hidden="false" customHeight="false" outlineLevel="0" collapsed="false">
      <c r="B52" s="29" t="s">
        <v>1076</v>
      </c>
    </row>
    <row r="53" customFormat="false" ht="13.2" hidden="false" customHeight="false" outlineLevel="0" collapsed="false">
      <c r="A53" s="33" t="n">
        <v>8</v>
      </c>
      <c r="B53" s="33" t="s">
        <v>1077</v>
      </c>
    </row>
    <row r="54" customFormat="false" ht="13.2" hidden="false" customHeight="false" outlineLevel="0" collapsed="false">
      <c r="A54" s="33" t="n">
        <v>9</v>
      </c>
      <c r="B54" s="33" t="s">
        <v>1078</v>
      </c>
    </row>
    <row r="55" customFormat="false" ht="13.2" hidden="false" customHeight="false" outlineLevel="0" collapsed="false">
      <c r="A55" s="33" t="n">
        <v>10</v>
      </c>
      <c r="B55" s="33" t="s">
        <v>1079</v>
      </c>
    </row>
    <row r="56" customFormat="false" ht="13.2" hidden="false" customHeight="false" outlineLevel="0" collapsed="false">
      <c r="A56" s="29" t="s">
        <v>1080</v>
      </c>
    </row>
    <row r="57" customFormat="false" ht="13.2" hidden="false" customHeight="false" outlineLevel="0" collapsed="false">
      <c r="A57" s="33" t="n">
        <v>11</v>
      </c>
      <c r="B57" s="33" t="s">
        <v>1081</v>
      </c>
    </row>
    <row r="58" customFormat="false" ht="13.2" hidden="false" customHeight="false" outlineLevel="0" collapsed="false">
      <c r="A58" s="29" t="s">
        <v>1082</v>
      </c>
    </row>
    <row r="59" customFormat="false" ht="13.2" hidden="false" customHeight="false" outlineLevel="0" collapsed="false">
      <c r="A59" s="33" t="n">
        <v>12</v>
      </c>
      <c r="B59" s="33" t="s">
        <v>1083</v>
      </c>
    </row>
    <row r="60" customFormat="false" ht="13.2" hidden="false" customHeight="false" outlineLevel="0" collapsed="false">
      <c r="A60" s="33" t="n">
        <v>13</v>
      </c>
      <c r="B60" s="33" t="s">
        <v>1084</v>
      </c>
    </row>
    <row r="61" customFormat="false" ht="13.2" hidden="false" customHeight="false" outlineLevel="0" collapsed="false">
      <c r="A61" s="29" t="s">
        <v>1085</v>
      </c>
    </row>
    <row r="62" customFormat="false" ht="13.2" hidden="false" customHeight="false" outlineLevel="0" collapsed="false">
      <c r="A62" s="33" t="n">
        <v>14</v>
      </c>
      <c r="B62" s="33" t="s">
        <v>1086</v>
      </c>
    </row>
    <row r="63" customFormat="false" ht="13.2" hidden="false" customHeight="false" outlineLevel="0" collapsed="false">
      <c r="A63" s="29" t="s">
        <v>1087</v>
      </c>
    </row>
    <row r="64" customFormat="false" ht="13.2" hidden="false" customHeight="false" outlineLevel="0" collapsed="false">
      <c r="A64" s="33" t="n">
        <v>15</v>
      </c>
      <c r="B64" s="33" t="s">
        <v>1088</v>
      </c>
    </row>
    <row r="65" customFormat="false" ht="13.2" hidden="false" customHeight="false" outlineLevel="0" collapsed="false">
      <c r="A65" s="33"/>
    </row>
    <row r="66" customFormat="false" ht="13.2" hidden="false" customHeight="false" outlineLevel="0" collapsed="false">
      <c r="A66" s="33" t="n">
        <v>16</v>
      </c>
      <c r="B66" s="33" t="s">
        <v>1089</v>
      </c>
    </row>
    <row r="68" customFormat="false" ht="13.2" hidden="false" customHeight="false" outlineLevel="0" collapsed="false">
      <c r="A68" s="28" t="s">
        <v>1090</v>
      </c>
    </row>
    <row r="69" customFormat="false" ht="13.2" hidden="false" customHeight="false" outlineLevel="0" collapsed="false">
      <c r="A69" s="28"/>
    </row>
    <row r="70" customFormat="false" ht="13.2" hidden="false" customHeight="false" outlineLevel="0" collapsed="false">
      <c r="A70" s="33" t="n">
        <v>17</v>
      </c>
      <c r="B70" s="33" t="s">
        <v>1091</v>
      </c>
    </row>
    <row r="71" customFormat="false" ht="13.2" hidden="false" customHeight="false" outlineLevel="0" collapsed="false">
      <c r="A71" s="33" t="n">
        <v>18</v>
      </c>
      <c r="B71" s="33" t="s">
        <v>1092</v>
      </c>
    </row>
    <row r="72" customFormat="false" ht="13.2" hidden="false" customHeight="false" outlineLevel="0" collapsed="false">
      <c r="A72" s="33" t="n">
        <v>19</v>
      </c>
      <c r="B72" s="33" t="s">
        <v>999</v>
      </c>
    </row>
    <row r="73" customFormat="false" ht="13.2" hidden="false" customHeight="false" outlineLevel="0" collapsed="false">
      <c r="A73" s="33" t="n">
        <v>20</v>
      </c>
      <c r="B73" s="33" t="s">
        <v>1093</v>
      </c>
    </row>
    <row r="74" customFormat="false" ht="13.2" hidden="false" customHeight="false" outlineLevel="0" collapsed="false">
      <c r="A74" s="33" t="n">
        <v>21</v>
      </c>
      <c r="B74" s="33" t="s">
        <v>1094</v>
      </c>
    </row>
    <row r="75" customFormat="false" ht="13.2" hidden="false" customHeight="false" outlineLevel="0" collapsed="false">
      <c r="A75" s="33" t="n">
        <v>22</v>
      </c>
      <c r="B75" s="33" t="s">
        <v>1095</v>
      </c>
    </row>
    <row r="76" customFormat="false" ht="13.2" hidden="false" customHeight="false" outlineLevel="0" collapsed="false">
      <c r="A76" s="33" t="n">
        <v>23</v>
      </c>
      <c r="B76" s="33" t="s">
        <v>1096</v>
      </c>
    </row>
    <row r="77" customFormat="false" ht="13.2" hidden="false" customHeight="false" outlineLevel="0" collapsed="false">
      <c r="A77" s="29"/>
    </row>
    <row r="78" customFormat="false" ht="13.2" hidden="false" customHeight="false" outlineLevel="0" collapsed="false">
      <c r="A78" s="33" t="n">
        <v>24</v>
      </c>
      <c r="B78" s="33" t="s">
        <v>1097</v>
      </c>
    </row>
    <row r="79" customFormat="false" ht="13.2" hidden="false" customHeight="false" outlineLevel="0" collapsed="false">
      <c r="A79" s="29" t="s">
        <v>1098</v>
      </c>
    </row>
    <row r="80" customFormat="false" ht="13.2" hidden="false" customHeight="false" outlineLevel="0" collapsed="false">
      <c r="A80" s="33" t="n">
        <v>25</v>
      </c>
      <c r="B80" s="33" t="s">
        <v>1099</v>
      </c>
    </row>
    <row r="81" customFormat="false" ht="13.2" hidden="false" customHeight="false" outlineLevel="0" collapsed="false">
      <c r="A81" s="29" t="s">
        <v>1100</v>
      </c>
    </row>
    <row r="82" customFormat="false" ht="13.2" hidden="false" customHeight="false" outlineLevel="0" collapsed="false">
      <c r="A82" s="28" t="s">
        <v>1101</v>
      </c>
    </row>
    <row r="83" customFormat="false" ht="13.2" hidden="false" customHeight="false" outlineLevel="0" collapsed="false">
      <c r="A83" s="33" t="n">
        <v>26</v>
      </c>
      <c r="B83" s="33" t="s">
        <v>1102</v>
      </c>
    </row>
    <row r="84" customFormat="false" ht="13.2" hidden="false" customHeight="false" outlineLevel="0" collapsed="false">
      <c r="A84" s="33" t="n">
        <v>27</v>
      </c>
      <c r="B84" s="33" t="s">
        <v>1103</v>
      </c>
    </row>
    <row r="85" customFormat="false" ht="13.2" hidden="false" customHeight="false" outlineLevel="0" collapsed="false">
      <c r="A85" s="33" t="n">
        <v>28</v>
      </c>
      <c r="B85" s="33" t="s">
        <v>1104</v>
      </c>
    </row>
    <row r="86" customFormat="false" ht="13.2" hidden="false" customHeight="false" outlineLevel="0" collapsed="false">
      <c r="A86" s="33" t="n">
        <v>29</v>
      </c>
      <c r="B86" s="33" t="s">
        <v>1105</v>
      </c>
    </row>
    <row r="87" customFormat="false" ht="13.2" hidden="false" customHeight="false" outlineLevel="0" collapsed="false">
      <c r="A87" s="33" t="n">
        <v>30</v>
      </c>
      <c r="B87" s="33" t="s">
        <v>1106</v>
      </c>
    </row>
    <row r="88" customFormat="false" ht="13.2" hidden="false" customHeight="false" outlineLevel="0" collapsed="false">
      <c r="A88" s="33" t="n">
        <v>31</v>
      </c>
      <c r="B88" s="33" t="s">
        <v>1107</v>
      </c>
    </row>
    <row r="89" customFormat="false" ht="13.2" hidden="false" customHeight="false" outlineLevel="0" collapsed="false">
      <c r="A89" s="33" t="n">
        <v>32</v>
      </c>
      <c r="B89" s="33" t="s">
        <v>1108</v>
      </c>
    </row>
    <row r="90" customFormat="false" ht="13.2" hidden="false" customHeight="false" outlineLevel="0" collapsed="false">
      <c r="A90" s="33" t="n">
        <v>33</v>
      </c>
      <c r="B90" s="33" t="s">
        <v>1109</v>
      </c>
    </row>
    <row r="91" customFormat="false" ht="13.2" hidden="false" customHeight="false" outlineLevel="0" collapsed="false">
      <c r="A91" s="33" t="n">
        <v>34</v>
      </c>
      <c r="B91" s="33" t="s">
        <v>1110</v>
      </c>
    </row>
    <row r="92" customFormat="false" ht="13.2" hidden="false" customHeight="false" outlineLevel="0" collapsed="false">
      <c r="A92" s="33" t="n">
        <v>35</v>
      </c>
      <c r="B92" s="33" t="s">
        <v>1111</v>
      </c>
    </row>
    <row r="94" customFormat="false" ht="13.2" hidden="false" customHeight="false" outlineLevel="0" collapsed="false">
      <c r="A94" s="34" t="s">
        <v>1112</v>
      </c>
    </row>
    <row r="95" customFormat="false" ht="13.2" hidden="false" customHeight="false" outlineLevel="0" collapsed="false">
      <c r="A95" s="21" t="s">
        <v>1113</v>
      </c>
    </row>
    <row r="96" customFormat="false" ht="13.2" hidden="false" customHeight="false" outlineLevel="0" collapsed="false">
      <c r="A96" s="28" t="s">
        <v>1114</v>
      </c>
    </row>
    <row r="97" customFormat="false" ht="13.2" hidden="false" customHeight="false" outlineLevel="0" collapsed="false">
      <c r="A97" s="33" t="s">
        <v>1115</v>
      </c>
      <c r="B97" s="29" t="s">
        <v>1116</v>
      </c>
    </row>
    <row r="98" customFormat="false" ht="13.2" hidden="false" customHeight="false" outlineLevel="0" collapsed="false">
      <c r="A98" s="29"/>
    </row>
    <row r="99" customFormat="false" ht="13.2" hidden="false" customHeight="false" outlineLevel="0" collapsed="false">
      <c r="A99" s="35" t="s">
        <v>1117</v>
      </c>
    </row>
    <row r="100" customFormat="false" ht="13.2" hidden="false" customHeight="false" outlineLevel="0" collapsed="false">
      <c r="A100" s="35" t="s">
        <v>1118</v>
      </c>
    </row>
    <row r="101" customFormat="false" ht="13.2" hidden="false" customHeight="false" outlineLevel="0" collapsed="false">
      <c r="A101" s="35" t="s">
        <v>1119</v>
      </c>
    </row>
    <row r="102" customFormat="false" ht="13.2" hidden="false" customHeight="false" outlineLevel="0" collapsed="false">
      <c r="A102" s="35" t="s">
        <v>1120</v>
      </c>
    </row>
    <row r="103" customFormat="false" ht="13.2" hidden="false" customHeight="false" outlineLevel="0" collapsed="false">
      <c r="A103" s="35" t="s">
        <v>1121</v>
      </c>
    </row>
    <row r="104" customFormat="false" ht="13.2" hidden="false" customHeight="false" outlineLevel="0" collapsed="false">
      <c r="A104" s="35" t="s">
        <v>1122</v>
      </c>
    </row>
    <row r="105" customFormat="false" ht="13.2" hidden="false" customHeight="false" outlineLevel="0" collapsed="false">
      <c r="A105" s="23"/>
    </row>
    <row r="107" customFormat="false" ht="17.4" hidden="false" customHeight="false" outlineLevel="0" collapsed="false">
      <c r="A107" s="27" t="s">
        <v>1123</v>
      </c>
    </row>
    <row r="108" customFormat="false" ht="13.2" hidden="false" customHeight="false" outlineLevel="0" collapsed="false">
      <c r="A108" s="23" t="s">
        <v>1032</v>
      </c>
    </row>
    <row r="109" customFormat="false" ht="13.2" hidden="false" customHeight="false" outlineLevel="0" collapsed="false">
      <c r="A109" s="28" t="s">
        <v>1034</v>
      </c>
      <c r="B109" s="28" t="s">
        <v>1124</v>
      </c>
    </row>
    <row r="110" customFormat="false" ht="13.2" hidden="false" customHeight="false" outlineLevel="0" collapsed="false">
      <c r="A110" s="29" t="s">
        <v>1036</v>
      </c>
      <c r="B110" s="29" t="s">
        <v>1125</v>
      </c>
    </row>
    <row r="111" customFormat="false" ht="13.2" hidden="false" customHeight="false" outlineLevel="0" collapsed="false">
      <c r="A111" s="28" t="s">
        <v>1038</v>
      </c>
      <c r="B111" s="28" t="s">
        <v>1126</v>
      </c>
    </row>
    <row r="112" customFormat="false" ht="13.2" hidden="false" customHeight="false" outlineLevel="0" collapsed="false">
      <c r="A112" s="29" t="s">
        <v>1040</v>
      </c>
      <c r="B112" s="29" t="s">
        <v>1127</v>
      </c>
    </row>
    <row r="113" customFormat="false" ht="13.2" hidden="false" customHeight="false" outlineLevel="0" collapsed="false">
      <c r="A113" s="28" t="s">
        <v>1042</v>
      </c>
      <c r="B113" s="28" t="s">
        <v>1128</v>
      </c>
    </row>
    <row r="114" customFormat="false" ht="13.2" hidden="false" customHeight="false" outlineLevel="0" collapsed="false">
      <c r="A114" s="29" t="s">
        <v>1044</v>
      </c>
      <c r="B114" s="29" t="s">
        <v>1129</v>
      </c>
    </row>
    <row r="115" customFormat="false" ht="13.2" hidden="false" customHeight="false" outlineLevel="0" collapsed="false">
      <c r="A115" s="28" t="s">
        <v>1130</v>
      </c>
      <c r="B115" s="28" t="s">
        <v>1131</v>
      </c>
    </row>
    <row r="116" customFormat="false" ht="13.2" hidden="false" customHeight="false" outlineLevel="0" collapsed="false">
      <c r="A116" s="29" t="s">
        <v>1132</v>
      </c>
      <c r="B116" s="29" t="s">
        <v>1133</v>
      </c>
    </row>
    <row r="117" customFormat="false" ht="13.2" hidden="false" customHeight="false" outlineLevel="0" collapsed="false">
      <c r="A117" s="23"/>
    </row>
    <row r="118" customFormat="false" ht="17.4" hidden="false" customHeight="false" outlineLevel="0" collapsed="false">
      <c r="A118" s="27" t="s">
        <v>1134</v>
      </c>
    </row>
    <row r="119" customFormat="false" ht="13.2" hidden="false" customHeight="false" outlineLevel="0" collapsed="false">
      <c r="A119" s="21" t="s">
        <v>1135</v>
      </c>
    </row>
    <row r="120" customFormat="false" ht="13.2" hidden="false" customHeight="false" outlineLevel="0" collapsed="false">
      <c r="A120" s="28" t="s">
        <v>1136</v>
      </c>
      <c r="B120" s="28" t="s">
        <v>1137</v>
      </c>
    </row>
    <row r="121" customFormat="false" ht="13.2" hidden="false" customHeight="false" outlineLevel="0" collapsed="false">
      <c r="B121" s="36" t="s">
        <v>1138</v>
      </c>
    </row>
    <row r="122" customFormat="false" ht="13.2" hidden="false" customHeight="false" outlineLevel="0" collapsed="false">
      <c r="B122" s="36" t="s">
        <v>1139</v>
      </c>
    </row>
    <row r="123" customFormat="false" ht="13.2" hidden="false" customHeight="false" outlineLevel="0" collapsed="false">
      <c r="B123" s="36" t="s">
        <v>1140</v>
      </c>
    </row>
    <row r="124" customFormat="false" ht="13.2" hidden="false" customHeight="false" outlineLevel="0" collapsed="false">
      <c r="B124" s="36" t="s">
        <v>1141</v>
      </c>
    </row>
    <row r="125" customFormat="false" ht="13.2" hidden="false" customHeight="false" outlineLevel="0" collapsed="false">
      <c r="B125" s="36" t="s">
        <v>1142</v>
      </c>
    </row>
    <row r="126" customFormat="false" ht="13.2" hidden="false" customHeight="false" outlineLevel="0" collapsed="false">
      <c r="A126" s="28" t="s">
        <v>1143</v>
      </c>
      <c r="B126" s="28" t="s">
        <v>1144</v>
      </c>
    </row>
    <row r="127" customFormat="false" ht="13.2" hidden="false" customHeight="false" outlineLevel="0" collapsed="false">
      <c r="B127" s="36" t="s">
        <v>1145</v>
      </c>
    </row>
    <row r="128" customFormat="false" ht="13.2" hidden="false" customHeight="false" outlineLevel="0" collapsed="false">
      <c r="B128" s="36" t="s">
        <v>1146</v>
      </c>
    </row>
    <row r="129" customFormat="false" ht="13.2" hidden="false" customHeight="false" outlineLevel="0" collapsed="false">
      <c r="B129" s="36" t="s">
        <v>1147</v>
      </c>
    </row>
    <row r="130" customFormat="false" ht="13.2" hidden="false" customHeight="false" outlineLevel="0" collapsed="false">
      <c r="B130" s="36" t="s">
        <v>1148</v>
      </c>
    </row>
    <row r="131" customFormat="false" ht="13.2" hidden="false" customHeight="false" outlineLevel="0" collapsed="false">
      <c r="A131" s="28" t="s">
        <v>1042</v>
      </c>
      <c r="B131" s="28" t="s">
        <v>1149</v>
      </c>
    </row>
    <row r="132" customFormat="false" ht="13.2" hidden="false" customHeight="false" outlineLevel="0" collapsed="false">
      <c r="A132" s="36" t="s">
        <v>1132</v>
      </c>
      <c r="B132" s="36" t="s">
        <v>1150</v>
      </c>
    </row>
    <row r="133" customFormat="false" ht="13.2" hidden="false" customHeight="false" outlineLevel="0" collapsed="false">
      <c r="A133" s="28" t="s">
        <v>1130</v>
      </c>
      <c r="B133" s="28" t="s">
        <v>1149</v>
      </c>
    </row>
    <row r="134" customFormat="false" ht="13.2" hidden="false" customHeight="false" outlineLevel="0" collapsed="false">
      <c r="A134" s="29" t="s">
        <v>1132</v>
      </c>
      <c r="B134" s="29" t="s">
        <v>1151</v>
      </c>
    </row>
    <row r="135" customFormat="false" ht="13.2" hidden="false" customHeight="false" outlineLevel="0" collapsed="false">
      <c r="A135" s="28" t="s">
        <v>1152</v>
      </c>
      <c r="B135" s="28" t="s">
        <v>1153</v>
      </c>
    </row>
    <row r="136" customFormat="false" ht="13.2" hidden="false" customHeight="false" outlineLevel="0" collapsed="false">
      <c r="B136" s="29" t="s">
        <v>1154</v>
      </c>
      <c r="C136" s="29" t="s">
        <v>1155</v>
      </c>
    </row>
    <row r="137" customFormat="false" ht="13.2" hidden="false" customHeight="false" outlineLevel="0" collapsed="false">
      <c r="A137" s="28" t="s">
        <v>1156</v>
      </c>
      <c r="B137" s="28" t="s">
        <v>1157</v>
      </c>
    </row>
    <row r="138" customFormat="false" ht="13.2" hidden="false" customHeight="false" outlineLevel="0" collapsed="false">
      <c r="B138" s="29" t="s">
        <v>1158</v>
      </c>
      <c r="C138" s="29" t="s">
        <v>1159</v>
      </c>
    </row>
    <row r="139" customFormat="false" ht="13.2" hidden="false" customHeight="false" outlineLevel="0" collapsed="false">
      <c r="A139" s="37" t="s">
        <v>1160</v>
      </c>
    </row>
    <row r="140" customFormat="false" ht="13.2" hidden="false" customHeight="false" outlineLevel="0" collapsed="false">
      <c r="A140" s="36" t="s">
        <v>1161</v>
      </c>
    </row>
    <row r="141" customFormat="false" ht="13.2" hidden="false" customHeight="false" outlineLevel="0" collapsed="false">
      <c r="A141" s="36" t="s">
        <v>1162</v>
      </c>
    </row>
    <row r="142" customFormat="false" ht="13.2" hidden="false" customHeight="false" outlineLevel="0" collapsed="false">
      <c r="A142" s="36" t="s">
        <v>1163</v>
      </c>
    </row>
    <row r="143" customFormat="false" ht="13.2" hidden="false" customHeight="false" outlineLevel="0" collapsed="false">
      <c r="A143" s="38" t="s">
        <v>1164</v>
      </c>
    </row>
    <row r="144" customFormat="false" ht="13.2" hidden="false" customHeight="false" outlineLevel="0" collapsed="false">
      <c r="A144" s="38" t="s">
        <v>1165</v>
      </c>
    </row>
    <row r="145" customFormat="false" ht="13.2" hidden="false" customHeight="false" outlineLevel="0" collapsed="false">
      <c r="A145" s="38" t="s">
        <v>1166</v>
      </c>
    </row>
    <row r="146" customFormat="false" ht="13.2" hidden="false" customHeight="false" outlineLevel="0" collapsed="false">
      <c r="A146" s="38" t="s">
        <v>1167</v>
      </c>
    </row>
  </sheetData>
  <hyperlinks>
    <hyperlink ref="A6" r:id="rId1" display="This report must be returned to the Division by June 1, 2013.  Please return the report by uploading the completed spreadsheet at the link provided on our website at; http://www.dora.state.co.us/insurance/industry/surveys.htm. The link to submit the reports along with instructions on how to submit will be available starting April 15, 2013. Surveys will not be accepted before that ti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22.99"/>
    <col collapsed="false" customWidth="true" hidden="false" outlineLevel="0" max="4" min="4" style="0" width="16.32"/>
    <col collapsed="false" customWidth="true" hidden="false" outlineLevel="0" max="5" min="5" style="0" width="28.87"/>
  </cols>
  <sheetData>
    <row r="1" customFormat="false" ht="13.5" hidden="false" customHeight="true" outlineLevel="0" collapsed="false">
      <c r="A1" s="39" t="n">
        <v>0</v>
      </c>
      <c r="B1" s="40" t="s">
        <v>1168</v>
      </c>
      <c r="C1" s="40"/>
      <c r="D1" s="40"/>
      <c r="E1" s="40"/>
    </row>
    <row r="2" customFormat="false" ht="13.2" hidden="false" customHeight="true" outlineLevel="0" collapsed="false">
      <c r="A2" s="41"/>
      <c r="B2" s="42" t="s">
        <v>1169</v>
      </c>
      <c r="C2" s="42"/>
      <c r="D2" s="42"/>
      <c r="E2" s="42"/>
    </row>
    <row r="3" customFormat="false" ht="12.75" hidden="false" customHeight="true" outlineLevel="0" collapsed="false">
      <c r="A3" s="41"/>
      <c r="B3" s="42"/>
      <c r="C3" s="42"/>
      <c r="D3" s="42"/>
      <c r="E3" s="42"/>
    </row>
    <row r="4" customFormat="false" ht="13.5" hidden="false" customHeight="true" outlineLevel="0" collapsed="false">
      <c r="A4" s="39" t="n">
        <v>1</v>
      </c>
      <c r="B4" s="40" t="s">
        <v>1170</v>
      </c>
      <c r="C4" s="40"/>
      <c r="D4" s="40"/>
      <c r="E4" s="40"/>
    </row>
    <row r="5" customFormat="false" ht="13.2" hidden="false" customHeight="true" outlineLevel="0" collapsed="false">
      <c r="A5" s="39"/>
      <c r="B5" s="42" t="s">
        <v>1171</v>
      </c>
      <c r="C5" s="42"/>
      <c r="D5" s="42"/>
      <c r="E5" s="42"/>
    </row>
    <row r="6" customFormat="false" ht="13.8" hidden="false" customHeight="false" outlineLevel="0" collapsed="false">
      <c r="A6" s="39"/>
      <c r="B6" s="42"/>
      <c r="C6" s="42"/>
      <c r="D6" s="42"/>
      <c r="E6" s="42"/>
    </row>
    <row r="7" customFormat="false" ht="13.5" hidden="false" customHeight="true" outlineLevel="0" collapsed="false">
      <c r="A7" s="43" t="n">
        <v>2</v>
      </c>
      <c r="B7" s="40" t="s">
        <v>1172</v>
      </c>
      <c r="C7" s="40"/>
      <c r="D7" s="40"/>
      <c r="E7" s="40"/>
    </row>
    <row r="8" customFormat="false" ht="25.5" hidden="false" customHeight="true" outlineLevel="0" collapsed="false">
      <c r="A8" s="44"/>
      <c r="B8" s="45" t="s">
        <v>1173</v>
      </c>
      <c r="C8" s="45"/>
      <c r="D8" s="45"/>
      <c r="E8" s="45"/>
    </row>
    <row r="9" customFormat="false" ht="12.75" hidden="false" customHeight="true" outlineLevel="0" collapsed="false">
      <c r="A9" s="44"/>
      <c r="B9" s="46" t="s">
        <v>1174</v>
      </c>
      <c r="C9" s="46"/>
      <c r="D9" s="46"/>
      <c r="E9" s="46"/>
    </row>
    <row r="10" customFormat="false" ht="25.5" hidden="false" customHeight="true" outlineLevel="0" collapsed="false">
      <c r="A10" s="44"/>
      <c r="B10" s="46" t="s">
        <v>1175</v>
      </c>
      <c r="C10" s="46"/>
      <c r="D10" s="46"/>
      <c r="E10" s="46"/>
    </row>
    <row r="11" customFormat="false" ht="13.5" hidden="false" customHeight="true" outlineLevel="0" collapsed="false">
      <c r="A11" s="43" t="n">
        <v>3</v>
      </c>
      <c r="B11" s="40" t="s">
        <v>1176</v>
      </c>
      <c r="C11" s="40"/>
      <c r="D11" s="40"/>
      <c r="E11" s="40"/>
    </row>
    <row r="12" customFormat="false" ht="12.75" hidden="false" customHeight="true" outlineLevel="0" collapsed="false">
      <c r="A12" s="44"/>
      <c r="B12" s="45" t="s">
        <v>1177</v>
      </c>
      <c r="C12" s="45"/>
      <c r="D12" s="45"/>
      <c r="E12" s="45"/>
    </row>
    <row r="13" customFormat="false" ht="13.5" hidden="false" customHeight="true" outlineLevel="0" collapsed="false">
      <c r="A13" s="44"/>
      <c r="B13" s="46" t="s">
        <v>1178</v>
      </c>
      <c r="C13" s="46"/>
      <c r="D13" s="46"/>
      <c r="E13" s="46"/>
    </row>
    <row r="14" customFormat="false" ht="13.8" hidden="false" customHeight="false" outlineLevel="0" collapsed="false">
      <c r="A14" s="43"/>
      <c r="B14" s="43"/>
      <c r="C14" s="43"/>
      <c r="D14" s="43"/>
      <c r="E14" s="43"/>
    </row>
    <row r="15" customFormat="false" ht="13.5" hidden="false" customHeight="true" outlineLevel="0" collapsed="false">
      <c r="A15" s="43" t="n">
        <v>4</v>
      </c>
      <c r="B15" s="40" t="s">
        <v>1179</v>
      </c>
      <c r="C15" s="40"/>
      <c r="D15" s="40"/>
      <c r="E15" s="40"/>
    </row>
    <row r="16" customFormat="false" ht="25.5" hidden="false" customHeight="true" outlineLevel="0" collapsed="false">
      <c r="A16" s="43"/>
      <c r="B16" s="42" t="s">
        <v>1180</v>
      </c>
      <c r="C16" s="42"/>
      <c r="D16" s="42"/>
      <c r="E16" s="42"/>
    </row>
    <row r="17" customFormat="false" ht="13.5" hidden="false" customHeight="true" outlineLevel="0" collapsed="false">
      <c r="A17" s="43" t="n">
        <v>5</v>
      </c>
      <c r="B17" s="40" t="s">
        <v>1181</v>
      </c>
      <c r="C17" s="40"/>
      <c r="D17" s="40"/>
      <c r="E17" s="40"/>
    </row>
    <row r="18" customFormat="false" ht="13.5" hidden="false" customHeight="true" outlineLevel="0" collapsed="false">
      <c r="A18" s="43"/>
      <c r="B18" s="42" t="s">
        <v>1182</v>
      </c>
      <c r="C18" s="42"/>
      <c r="D18" s="42"/>
      <c r="E18" s="42"/>
    </row>
    <row r="19" customFormat="false" ht="13.5" hidden="false" customHeight="true" outlineLevel="0" collapsed="false">
      <c r="A19" s="43" t="n">
        <v>6</v>
      </c>
      <c r="B19" s="40" t="s">
        <v>1183</v>
      </c>
      <c r="C19" s="40"/>
      <c r="D19" s="40"/>
      <c r="E19" s="40"/>
    </row>
    <row r="20" customFormat="false" ht="129.75" hidden="false" customHeight="true" outlineLevel="0" collapsed="false">
      <c r="A20" s="43"/>
      <c r="B20" s="42" t="s">
        <v>1184</v>
      </c>
      <c r="C20" s="42"/>
      <c r="D20" s="42"/>
      <c r="E20" s="42"/>
    </row>
    <row r="21" customFormat="false" ht="13.5" hidden="false" customHeight="true" outlineLevel="0" collapsed="false">
      <c r="A21" s="43" t="n">
        <v>7</v>
      </c>
      <c r="B21" s="40" t="s">
        <v>1185</v>
      </c>
      <c r="C21" s="40"/>
      <c r="D21" s="40"/>
      <c r="E21" s="40"/>
    </row>
    <row r="22" customFormat="false" ht="12.75" hidden="false" customHeight="true" outlineLevel="0" collapsed="false">
      <c r="A22" s="39"/>
      <c r="B22" s="45" t="s">
        <v>1186</v>
      </c>
      <c r="C22" s="45"/>
      <c r="D22" s="45"/>
      <c r="E22" s="45"/>
    </row>
    <row r="23" customFormat="false" ht="13.2" hidden="false" customHeight="false" outlineLevel="0" collapsed="false">
      <c r="A23" s="39"/>
      <c r="B23" s="46"/>
      <c r="C23" s="46"/>
      <c r="D23" s="46"/>
      <c r="E23" s="46"/>
    </row>
    <row r="24" customFormat="false" ht="25.5" hidden="false" customHeight="true" outlineLevel="0" collapsed="false">
      <c r="A24" s="39"/>
      <c r="B24" s="46" t="s">
        <v>1187</v>
      </c>
      <c r="C24" s="46"/>
      <c r="D24" s="46"/>
      <c r="E24" s="46"/>
    </row>
    <row r="25" customFormat="false" ht="13.2" hidden="false" customHeight="false" outlineLevel="0" collapsed="false">
      <c r="A25" s="39"/>
      <c r="B25" s="46"/>
      <c r="C25" s="46"/>
      <c r="D25" s="46"/>
      <c r="E25" s="46"/>
    </row>
    <row r="26" customFormat="false" ht="26.25" hidden="false" customHeight="true" outlineLevel="0" collapsed="false">
      <c r="A26" s="39"/>
      <c r="B26" s="46" t="s">
        <v>1188</v>
      </c>
      <c r="C26" s="46"/>
      <c r="D26" s="46"/>
      <c r="E26" s="46"/>
    </row>
    <row r="27" customFormat="false" ht="13.2" hidden="false" customHeight="false" outlineLevel="0" collapsed="false">
      <c r="A27" s="39"/>
      <c r="B27" s="46"/>
      <c r="C27" s="46"/>
      <c r="D27" s="46"/>
      <c r="E27" s="46"/>
    </row>
    <row r="28" customFormat="false" ht="13.2" hidden="false" customHeight="true" outlineLevel="0" collapsed="false">
      <c r="A28" s="39"/>
      <c r="B28" s="46" t="s">
        <v>1189</v>
      </c>
      <c r="C28" s="46"/>
      <c r="D28" s="46"/>
      <c r="E28" s="46"/>
    </row>
    <row r="29" customFormat="false" ht="13.2" hidden="false" customHeight="true" outlineLevel="0" collapsed="false">
      <c r="A29" s="39"/>
      <c r="B29" s="46" t="s">
        <v>1190</v>
      </c>
      <c r="C29" s="46"/>
      <c r="D29" s="46"/>
      <c r="E29" s="46"/>
    </row>
    <row r="30" customFormat="false" ht="12.75" hidden="false" customHeight="true" outlineLevel="0" collapsed="false">
      <c r="A30" s="39"/>
      <c r="B30" s="46"/>
      <c r="C30" s="46"/>
      <c r="D30" s="46"/>
      <c r="E30" s="46"/>
    </row>
    <row r="31" customFormat="false" ht="38.25" hidden="false" customHeight="true" outlineLevel="0" collapsed="false">
      <c r="A31" s="39"/>
      <c r="B31" s="47" t="s">
        <v>1191</v>
      </c>
      <c r="C31" s="47"/>
      <c r="D31" s="47"/>
      <c r="E31" s="47"/>
    </row>
    <row r="32" customFormat="false" ht="13.8" hidden="false" customHeight="false" outlineLevel="0" collapsed="false">
      <c r="A32" s="39"/>
      <c r="B32" s="43"/>
      <c r="C32" s="43"/>
      <c r="D32" s="43"/>
      <c r="E32" s="43"/>
    </row>
    <row r="33" customFormat="false" ht="13.5" hidden="false" customHeight="true" outlineLevel="0" collapsed="false">
      <c r="A33" s="39"/>
      <c r="B33" s="48" t="s">
        <v>1192</v>
      </c>
      <c r="C33" s="48"/>
      <c r="D33" s="48" t="s">
        <v>1193</v>
      </c>
      <c r="E33" s="48"/>
    </row>
    <row r="34" customFormat="false" ht="13.5" hidden="false" customHeight="true" outlineLevel="0" collapsed="false">
      <c r="A34" s="39"/>
      <c r="B34" s="42"/>
      <c r="C34" s="42"/>
      <c r="D34" s="42" t="s">
        <v>1194</v>
      </c>
      <c r="E34" s="42"/>
    </row>
    <row r="35" customFormat="false" ht="13.5" hidden="false" customHeight="true" outlineLevel="0" collapsed="false">
      <c r="A35" s="39"/>
      <c r="B35" s="49"/>
      <c r="C35" s="49"/>
      <c r="D35" s="42" t="s">
        <v>1195</v>
      </c>
      <c r="E35" s="42"/>
    </row>
    <row r="36" customFormat="false" ht="13.5" hidden="false" customHeight="true" outlineLevel="0" collapsed="false">
      <c r="A36" s="39"/>
      <c r="B36" s="50"/>
      <c r="C36" s="50"/>
      <c r="D36" s="42" t="s">
        <v>1196</v>
      </c>
      <c r="E36" s="42"/>
    </row>
    <row r="37" customFormat="false" ht="13.5" hidden="false" customHeight="true" outlineLevel="0" collapsed="false">
      <c r="A37" s="39"/>
      <c r="B37" s="51"/>
      <c r="C37" s="52"/>
      <c r="D37" s="53" t="s">
        <v>1197</v>
      </c>
      <c r="E37" s="53"/>
    </row>
    <row r="38" customFormat="false" ht="13.5" hidden="false" customHeight="true" outlineLevel="0" collapsed="false">
      <c r="A38" s="43" t="n">
        <v>8</v>
      </c>
      <c r="B38" s="54" t="s">
        <v>1198</v>
      </c>
      <c r="C38" s="54"/>
      <c r="D38" s="54"/>
      <c r="E38" s="54"/>
    </row>
    <row r="39" customFormat="false" ht="13.5" hidden="false" customHeight="true" outlineLevel="0" collapsed="false">
      <c r="A39" s="43"/>
      <c r="B39" s="42" t="s">
        <v>1199</v>
      </c>
      <c r="C39" s="42"/>
      <c r="D39" s="42"/>
      <c r="E39" s="42"/>
    </row>
    <row r="40" customFormat="false" ht="13.5" hidden="false" customHeight="true" outlineLevel="0" collapsed="false">
      <c r="A40" s="43" t="n">
        <v>9</v>
      </c>
      <c r="B40" s="40" t="s">
        <v>1200</v>
      </c>
      <c r="C40" s="40"/>
      <c r="D40" s="40"/>
      <c r="E40" s="40"/>
    </row>
    <row r="41" customFormat="false" ht="20.25" hidden="false" customHeight="true" outlineLevel="0" collapsed="false">
      <c r="A41" s="43"/>
      <c r="B41" s="42" t="s">
        <v>1201</v>
      </c>
      <c r="C41" s="42"/>
      <c r="D41" s="42"/>
      <c r="E41" s="42"/>
    </row>
    <row r="42" customFormat="false" ht="13.5" hidden="false" customHeight="true" outlineLevel="0" collapsed="false">
      <c r="A42" s="43" t="n">
        <v>10</v>
      </c>
      <c r="B42" s="40" t="s">
        <v>1202</v>
      </c>
      <c r="C42" s="40"/>
      <c r="D42" s="40"/>
      <c r="E42" s="40"/>
    </row>
    <row r="43" customFormat="false" ht="24" hidden="false" customHeight="true" outlineLevel="0" collapsed="false">
      <c r="A43" s="43"/>
      <c r="B43" s="42" t="s">
        <v>1203</v>
      </c>
      <c r="C43" s="42"/>
      <c r="D43" s="42"/>
      <c r="E43" s="42"/>
    </row>
    <row r="44" customFormat="false" ht="13.5" hidden="false" customHeight="true" outlineLevel="0" collapsed="false">
      <c r="A44" s="43" t="n">
        <v>11</v>
      </c>
      <c r="B44" s="40" t="s">
        <v>1204</v>
      </c>
      <c r="C44" s="40"/>
      <c r="D44" s="40"/>
      <c r="E44" s="40"/>
    </row>
    <row r="45" customFormat="false" ht="13.5" hidden="false" customHeight="true" outlineLevel="0" collapsed="false">
      <c r="A45" s="43"/>
      <c r="B45" s="42" t="s">
        <v>1205</v>
      </c>
      <c r="C45" s="42"/>
      <c r="D45" s="42"/>
      <c r="E45" s="42"/>
    </row>
    <row r="46" customFormat="false" ht="13.5" hidden="false" customHeight="true" outlineLevel="0" collapsed="false">
      <c r="A46" s="43" t="n">
        <v>12</v>
      </c>
      <c r="B46" s="40" t="s">
        <v>1206</v>
      </c>
      <c r="C46" s="40"/>
      <c r="D46" s="40"/>
      <c r="E46" s="40"/>
    </row>
    <row r="47" customFormat="false" ht="13.5" hidden="false" customHeight="true" outlineLevel="0" collapsed="false">
      <c r="A47" s="43"/>
      <c r="B47" s="42" t="s">
        <v>1207</v>
      </c>
      <c r="C47" s="42"/>
      <c r="D47" s="42"/>
      <c r="E47" s="42"/>
    </row>
    <row r="48" customFormat="false" ht="13.5" hidden="false" customHeight="true" outlineLevel="0" collapsed="false">
      <c r="A48" s="43" t="n">
        <v>13</v>
      </c>
      <c r="B48" s="40" t="s">
        <v>1208</v>
      </c>
      <c r="C48" s="40"/>
      <c r="D48" s="40"/>
      <c r="E48" s="40"/>
    </row>
    <row r="49" customFormat="false" ht="13.5" hidden="false" customHeight="true" outlineLevel="0" collapsed="false">
      <c r="A49" s="43"/>
      <c r="B49" s="42" t="s">
        <v>1209</v>
      </c>
      <c r="C49" s="42"/>
      <c r="D49" s="42"/>
      <c r="E49" s="42"/>
    </row>
    <row r="50" customFormat="false" ht="13.5" hidden="false" customHeight="true" outlineLevel="0" collapsed="false">
      <c r="A50" s="43" t="n">
        <v>14</v>
      </c>
      <c r="B50" s="40" t="s">
        <v>1210</v>
      </c>
      <c r="C50" s="40"/>
      <c r="D50" s="40"/>
      <c r="E50" s="40"/>
    </row>
    <row r="51" customFormat="false" ht="12.75" hidden="false" customHeight="true" outlineLevel="0" collapsed="false">
      <c r="A51" s="39"/>
      <c r="B51" s="45" t="s">
        <v>1211</v>
      </c>
      <c r="C51" s="45"/>
      <c r="D51" s="45"/>
      <c r="E51" s="45"/>
    </row>
    <row r="52" customFormat="false" ht="13.5" hidden="false" customHeight="true" outlineLevel="0" collapsed="false">
      <c r="A52" s="39"/>
      <c r="B52" s="55" t="s">
        <v>1212</v>
      </c>
      <c r="C52" s="55"/>
      <c r="D52" s="55"/>
      <c r="E52" s="55"/>
    </row>
    <row r="53" customFormat="false" ht="27" hidden="false" customHeight="false" outlineLevel="0" collapsed="false">
      <c r="A53" s="39"/>
      <c r="B53" s="56" t="s">
        <v>1213</v>
      </c>
      <c r="C53" s="56" t="s">
        <v>1214</v>
      </c>
      <c r="D53" s="56" t="s">
        <v>1215</v>
      </c>
      <c r="E53" s="56" t="s">
        <v>1216</v>
      </c>
    </row>
    <row r="54" customFormat="false" ht="17.25" hidden="false" customHeight="true" outlineLevel="0" collapsed="false">
      <c r="A54" s="39"/>
      <c r="B54" s="56" t="n">
        <v>1</v>
      </c>
      <c r="C54" s="56" t="s">
        <v>1217</v>
      </c>
      <c r="D54" s="56" t="s">
        <v>1218</v>
      </c>
      <c r="E54" s="56" t="n">
        <v>12</v>
      </c>
    </row>
    <row r="55" customFormat="false" ht="13.8" hidden="false" customHeight="false" outlineLevel="0" collapsed="false">
      <c r="A55" s="39"/>
      <c r="B55" s="56" t="n">
        <v>1</v>
      </c>
      <c r="C55" s="56" t="s">
        <v>1217</v>
      </c>
      <c r="D55" s="56" t="s">
        <v>1219</v>
      </c>
      <c r="E55" s="56" t="n">
        <v>4</v>
      </c>
    </row>
    <row r="56" customFormat="false" ht="13.8" hidden="false" customHeight="false" outlineLevel="0" collapsed="false">
      <c r="A56" s="39"/>
      <c r="B56" s="56" t="n">
        <v>3</v>
      </c>
      <c r="C56" s="56" t="s">
        <v>1219</v>
      </c>
      <c r="D56" s="56" t="s">
        <v>1219</v>
      </c>
      <c r="E56" s="56" t="n">
        <v>3</v>
      </c>
    </row>
    <row r="57" customFormat="false" ht="15" hidden="false" customHeight="true" outlineLevel="0" collapsed="false">
      <c r="A57" s="39"/>
      <c r="B57" s="56" t="n">
        <v>2</v>
      </c>
      <c r="C57" s="56" t="s">
        <v>1220</v>
      </c>
      <c r="D57" s="56" t="s">
        <v>1218</v>
      </c>
      <c r="E57" s="56" t="n">
        <v>6</v>
      </c>
    </row>
    <row r="58" customFormat="false" ht="13.5" hidden="false" customHeight="true" outlineLevel="0" collapsed="false">
      <c r="A58" s="43" t="n">
        <v>15</v>
      </c>
      <c r="B58" s="40" t="s">
        <v>1221</v>
      </c>
      <c r="C58" s="40"/>
      <c r="D58" s="40"/>
      <c r="E58" s="40"/>
    </row>
    <row r="59" customFormat="false" ht="25.5" hidden="false" customHeight="true" outlineLevel="0" collapsed="false">
      <c r="A59" s="43"/>
      <c r="B59" s="42" t="s">
        <v>1222</v>
      </c>
      <c r="C59" s="42"/>
      <c r="D59" s="42"/>
      <c r="E59" s="42"/>
    </row>
    <row r="60" customFormat="false" ht="13.5" hidden="false" customHeight="true" outlineLevel="0" collapsed="false">
      <c r="A60" s="43" t="n">
        <v>16</v>
      </c>
      <c r="B60" s="40" t="s">
        <v>1223</v>
      </c>
      <c r="C60" s="40"/>
      <c r="D60" s="40"/>
      <c r="E60" s="40"/>
    </row>
    <row r="61" customFormat="false" ht="27" hidden="false" customHeight="true" outlineLevel="0" collapsed="false">
      <c r="A61" s="43"/>
      <c r="B61" s="42" t="s">
        <v>1224</v>
      </c>
      <c r="C61" s="42"/>
      <c r="D61" s="42"/>
      <c r="E61" s="42"/>
    </row>
    <row r="62" customFormat="false" ht="13.5" hidden="false" customHeight="true" outlineLevel="0" collapsed="false">
      <c r="A62" s="43" t="n">
        <v>17</v>
      </c>
      <c r="B62" s="40" t="s">
        <v>1225</v>
      </c>
      <c r="C62" s="40"/>
      <c r="D62" s="40"/>
      <c r="E62" s="40"/>
    </row>
    <row r="63" customFormat="false" ht="25.5" hidden="false" customHeight="true" outlineLevel="0" collapsed="false">
      <c r="A63" s="43"/>
      <c r="B63" s="42" t="s">
        <v>1226</v>
      </c>
      <c r="C63" s="42"/>
      <c r="D63" s="42"/>
      <c r="E63" s="42"/>
    </row>
    <row r="64" customFormat="false" ht="13.5" hidden="false" customHeight="true" outlineLevel="0" collapsed="false">
      <c r="A64" s="43" t="n">
        <v>18</v>
      </c>
      <c r="B64" s="40" t="s">
        <v>1227</v>
      </c>
      <c r="C64" s="40"/>
      <c r="D64" s="40"/>
      <c r="E64" s="40"/>
    </row>
    <row r="65" customFormat="false" ht="13.5" hidden="false" customHeight="true" outlineLevel="0" collapsed="false">
      <c r="A65" s="43"/>
      <c r="B65" s="42" t="s">
        <v>1228</v>
      </c>
      <c r="C65" s="42"/>
      <c r="D65" s="42"/>
      <c r="E65" s="42"/>
    </row>
    <row r="66" customFormat="false" ht="13.5" hidden="false" customHeight="true" outlineLevel="0" collapsed="false">
      <c r="A66" s="43" t="n">
        <v>19</v>
      </c>
      <c r="B66" s="40" t="s">
        <v>1229</v>
      </c>
      <c r="C66" s="40"/>
      <c r="D66" s="40"/>
      <c r="E66" s="40"/>
    </row>
    <row r="67" customFormat="false" ht="12.75" hidden="false" customHeight="true" outlineLevel="0" collapsed="false">
      <c r="A67" s="39"/>
      <c r="B67" s="45" t="s">
        <v>1230</v>
      </c>
      <c r="C67" s="45"/>
      <c r="D67" s="45"/>
      <c r="E67" s="45"/>
    </row>
    <row r="68" customFormat="false" ht="13.2" hidden="false" customHeight="false" outlineLevel="0" collapsed="false">
      <c r="A68" s="39"/>
      <c r="B68" s="46"/>
      <c r="C68" s="46"/>
      <c r="D68" s="46"/>
      <c r="E68" s="46"/>
    </row>
    <row r="69" customFormat="false" ht="26.25" hidden="false" customHeight="true" outlineLevel="0" collapsed="false">
      <c r="A69" s="39"/>
      <c r="B69" s="46" t="s">
        <v>1231</v>
      </c>
      <c r="C69" s="46"/>
      <c r="D69" s="46"/>
      <c r="E69" s="46"/>
    </row>
    <row r="70" customFormat="false" ht="13.2" hidden="false" customHeight="false" outlineLevel="0" collapsed="false">
      <c r="A70" s="39"/>
      <c r="B70" s="46"/>
      <c r="C70" s="46"/>
      <c r="D70" s="46"/>
      <c r="E70" s="46"/>
    </row>
    <row r="71" customFormat="false" ht="25.5" hidden="false" customHeight="true" outlineLevel="0" collapsed="false">
      <c r="A71" s="39"/>
      <c r="B71" s="55" t="s">
        <v>1232</v>
      </c>
      <c r="C71" s="55"/>
      <c r="D71" s="55"/>
      <c r="E71" s="55"/>
    </row>
    <row r="72" customFormat="false" ht="27.75" hidden="false" customHeight="true" outlineLevel="0" collapsed="false">
      <c r="A72" s="43" t="n">
        <v>20</v>
      </c>
      <c r="B72" s="40" t="s">
        <v>1233</v>
      </c>
      <c r="C72" s="40"/>
      <c r="D72" s="40"/>
      <c r="E72" s="40"/>
    </row>
    <row r="73" customFormat="false" ht="12.75" hidden="false" customHeight="true" outlineLevel="0" collapsed="false">
      <c r="A73" s="39"/>
      <c r="B73" s="45" t="s">
        <v>1234</v>
      </c>
      <c r="C73" s="45"/>
      <c r="D73" s="45"/>
      <c r="E73" s="45"/>
    </row>
    <row r="74" customFormat="false" ht="25.5" hidden="false" customHeight="true" outlineLevel="0" collapsed="false">
      <c r="A74" s="39"/>
      <c r="B74" s="46" t="s">
        <v>1235</v>
      </c>
      <c r="C74" s="46"/>
      <c r="D74" s="46"/>
      <c r="E74" s="46"/>
    </row>
    <row r="75" customFormat="false" ht="13.2" hidden="false" customHeight="false" outlineLevel="0" collapsed="false">
      <c r="A75" s="39"/>
      <c r="B75" s="46"/>
      <c r="C75" s="46"/>
      <c r="D75" s="46"/>
      <c r="E75" s="46"/>
    </row>
    <row r="76" customFormat="false" ht="25.5" hidden="false" customHeight="true" outlineLevel="0" collapsed="false">
      <c r="A76" s="39"/>
      <c r="B76" s="46" t="s">
        <v>1236</v>
      </c>
      <c r="C76" s="46"/>
      <c r="D76" s="46"/>
      <c r="E76" s="46"/>
    </row>
    <row r="77" customFormat="false" ht="12.75" hidden="false" customHeight="true" outlineLevel="0" collapsed="false">
      <c r="A77" s="39"/>
      <c r="B77" s="46" t="s">
        <v>1237</v>
      </c>
      <c r="C77" s="46"/>
      <c r="D77" s="46"/>
      <c r="E77" s="46"/>
    </row>
    <row r="78" customFormat="false" ht="25.5" hidden="false" customHeight="true" outlineLevel="0" collapsed="false">
      <c r="A78" s="39"/>
      <c r="B78" s="55" t="s">
        <v>1238</v>
      </c>
      <c r="C78" s="55"/>
      <c r="D78" s="55"/>
      <c r="E78" s="55"/>
    </row>
    <row r="79" customFormat="false" ht="13.5" hidden="false" customHeight="true" outlineLevel="0" collapsed="false">
      <c r="A79" s="43" t="n">
        <v>21</v>
      </c>
      <c r="B79" s="40" t="s">
        <v>1239</v>
      </c>
      <c r="C79" s="40"/>
      <c r="D79" s="40"/>
      <c r="E79" s="40"/>
    </row>
    <row r="80" customFormat="false" ht="13.5" hidden="false" customHeight="true" outlineLevel="0" collapsed="false">
      <c r="A80" s="43"/>
      <c r="B80" s="42" t="s">
        <v>1240</v>
      </c>
      <c r="C80" s="42"/>
      <c r="D80" s="42"/>
      <c r="E80" s="42"/>
    </row>
    <row r="81" customFormat="false" ht="13.5" hidden="false" customHeight="true" outlineLevel="0" collapsed="false">
      <c r="A81" s="47" t="n">
        <v>22</v>
      </c>
      <c r="B81" s="57" t="s">
        <v>1241</v>
      </c>
      <c r="C81" s="57"/>
      <c r="D81" s="57"/>
      <c r="E81" s="57"/>
    </row>
    <row r="82" customFormat="false" ht="25.5" hidden="false" customHeight="true" outlineLevel="0" collapsed="false">
      <c r="A82" s="44"/>
      <c r="B82" s="45" t="s">
        <v>1242</v>
      </c>
      <c r="C82" s="45"/>
      <c r="D82" s="45"/>
      <c r="E82" s="45"/>
    </row>
    <row r="83" customFormat="false" ht="13.5" hidden="false" customHeight="true" outlineLevel="0" collapsed="false">
      <c r="A83" s="44"/>
      <c r="B83" s="46" t="s">
        <v>1243</v>
      </c>
      <c r="C83" s="46"/>
      <c r="D83" s="46"/>
      <c r="E83" s="46"/>
    </row>
    <row r="84" customFormat="false" ht="13.5" hidden="false" customHeight="true" outlineLevel="0" collapsed="false">
      <c r="A84" s="43"/>
      <c r="B84" s="55" t="s">
        <v>1244</v>
      </c>
      <c r="C84" s="55"/>
      <c r="D84" s="55"/>
      <c r="E84" s="55"/>
    </row>
    <row r="85" customFormat="false" ht="13.5" hidden="false" customHeight="true" outlineLevel="0" collapsed="false">
      <c r="A85" s="43" t="n">
        <v>23</v>
      </c>
      <c r="B85" s="54" t="s">
        <v>1245</v>
      </c>
      <c r="C85" s="54"/>
      <c r="D85" s="54"/>
      <c r="E85" s="54"/>
    </row>
    <row r="86" customFormat="false" ht="12.75" hidden="false" customHeight="true" outlineLevel="0" collapsed="false">
      <c r="A86" s="39"/>
      <c r="B86" s="45" t="s">
        <v>1246</v>
      </c>
      <c r="C86" s="45"/>
      <c r="D86" s="45"/>
      <c r="E86" s="45"/>
    </row>
    <row r="87" customFormat="false" ht="13.5" hidden="false" customHeight="true" outlineLevel="0" collapsed="false">
      <c r="A87" s="39"/>
      <c r="B87" s="55" t="s">
        <v>1243</v>
      </c>
      <c r="C87" s="55"/>
      <c r="D87" s="55"/>
      <c r="E87" s="55"/>
    </row>
    <row r="88" customFormat="false" ht="13.5" hidden="false" customHeight="true" outlineLevel="0" collapsed="false">
      <c r="A88" s="43" t="n">
        <v>24</v>
      </c>
      <c r="B88" s="40" t="s">
        <v>1247</v>
      </c>
      <c r="C88" s="40"/>
      <c r="D88" s="40"/>
      <c r="E88" s="40"/>
    </row>
    <row r="89" customFormat="false" ht="12.75" hidden="false" customHeight="true" outlineLevel="0" collapsed="false">
      <c r="A89" s="39"/>
      <c r="B89" s="45" t="s">
        <v>1248</v>
      </c>
      <c r="C89" s="45"/>
      <c r="D89" s="45"/>
      <c r="E89" s="45"/>
    </row>
    <row r="90" customFormat="false" ht="25.5" hidden="false" customHeight="true" outlineLevel="0" collapsed="false">
      <c r="A90" s="39"/>
      <c r="B90" s="46" t="s">
        <v>1249</v>
      </c>
      <c r="C90" s="46"/>
      <c r="D90" s="46"/>
      <c r="E90" s="46"/>
    </row>
    <row r="91" customFormat="false" ht="13.5" hidden="false" customHeight="true" outlineLevel="0" collapsed="false">
      <c r="A91" s="39"/>
      <c r="B91" s="55" t="s">
        <v>1250</v>
      </c>
      <c r="C91" s="55"/>
      <c r="D91" s="55"/>
      <c r="E91" s="55"/>
    </row>
    <row r="92" customFormat="false" ht="13.5" hidden="false" customHeight="true" outlineLevel="0" collapsed="false">
      <c r="A92" s="43" t="n">
        <v>25</v>
      </c>
      <c r="B92" s="40" t="s">
        <v>1251</v>
      </c>
      <c r="C92" s="40"/>
      <c r="D92" s="40"/>
      <c r="E92" s="40"/>
    </row>
    <row r="93" customFormat="false" ht="24.75" hidden="false" customHeight="true" outlineLevel="0" collapsed="false">
      <c r="A93" s="43"/>
      <c r="B93" s="39" t="s">
        <v>1252</v>
      </c>
      <c r="C93" s="39"/>
      <c r="D93" s="39"/>
      <c r="E93" s="39"/>
    </row>
    <row r="94" customFormat="false" ht="25.5" hidden="false" customHeight="true" outlineLevel="0" collapsed="false">
      <c r="A94" s="43" t="n">
        <v>26</v>
      </c>
      <c r="B94" s="40" t="s">
        <v>1253</v>
      </c>
      <c r="C94" s="40"/>
      <c r="D94" s="40"/>
      <c r="E94" s="40"/>
    </row>
    <row r="95" customFormat="false" ht="36.75" hidden="false" customHeight="true" outlineLevel="0" collapsed="false">
      <c r="A95" s="39"/>
      <c r="B95" s="44" t="s">
        <v>1254</v>
      </c>
      <c r="C95" s="44"/>
      <c r="D95" s="44"/>
      <c r="E95" s="44"/>
    </row>
    <row r="96" customFormat="false" ht="57" hidden="false" customHeight="true" outlineLevel="0" collapsed="false">
      <c r="A96" s="39"/>
      <c r="B96" s="43" t="s">
        <v>1255</v>
      </c>
      <c r="C96" s="43"/>
      <c r="D96" s="43"/>
      <c r="E96" s="43"/>
    </row>
    <row r="97" customFormat="false" ht="25.5" hidden="false" customHeight="true" outlineLevel="0" collapsed="false">
      <c r="A97" s="43" t="n">
        <v>27</v>
      </c>
      <c r="B97" s="40" t="s">
        <v>1256</v>
      </c>
      <c r="C97" s="40"/>
      <c r="D97" s="40"/>
      <c r="E97" s="40"/>
    </row>
    <row r="98" customFormat="false" ht="28.5" hidden="false" customHeight="true" outlineLevel="0" collapsed="false">
      <c r="A98" s="43"/>
      <c r="B98" s="44" t="s">
        <v>1257</v>
      </c>
      <c r="C98" s="44"/>
      <c r="D98" s="44"/>
      <c r="E98" s="44"/>
    </row>
    <row r="99" customFormat="false" ht="25.5" hidden="false" customHeight="true" outlineLevel="0" collapsed="false">
      <c r="A99" s="43" t="n">
        <v>28</v>
      </c>
      <c r="B99" s="40" t="s">
        <v>1258</v>
      </c>
      <c r="C99" s="40"/>
      <c r="D99" s="40"/>
      <c r="E99" s="40"/>
    </row>
    <row r="100" customFormat="false" ht="28.5" hidden="false" customHeight="true" outlineLevel="0" collapsed="false">
      <c r="A100" s="43"/>
      <c r="B100" s="44" t="s">
        <v>1259</v>
      </c>
      <c r="C100" s="44"/>
      <c r="D100" s="44"/>
      <c r="E100" s="44"/>
    </row>
    <row r="101" customFormat="false" ht="13.5" hidden="false" customHeight="true" outlineLevel="0" collapsed="false">
      <c r="A101" s="43" t="n">
        <v>29</v>
      </c>
      <c r="B101" s="40" t="s">
        <v>1260</v>
      </c>
      <c r="C101" s="40"/>
      <c r="D101" s="40"/>
      <c r="E101" s="40"/>
    </row>
    <row r="102" customFormat="false" ht="12.75" hidden="false" customHeight="true" outlineLevel="0" collapsed="false">
      <c r="A102" s="39"/>
      <c r="B102" s="45" t="s">
        <v>1261</v>
      </c>
      <c r="C102" s="45"/>
      <c r="D102" s="45"/>
      <c r="E102" s="45"/>
    </row>
    <row r="103" customFormat="false" ht="12.75" hidden="false" customHeight="true" outlineLevel="0" collapsed="false">
      <c r="A103" s="39"/>
      <c r="B103" s="46" t="s">
        <v>1262</v>
      </c>
      <c r="C103" s="46"/>
      <c r="D103" s="46"/>
      <c r="E103" s="46"/>
    </row>
    <row r="104" customFormat="false" ht="13.5" hidden="false" customHeight="true" outlineLevel="0" collapsed="false">
      <c r="A104" s="39"/>
      <c r="B104" s="55" t="s">
        <v>1263</v>
      </c>
      <c r="C104" s="55"/>
      <c r="D104" s="55"/>
      <c r="E104" s="55"/>
    </row>
    <row r="105" customFormat="false" ht="13.5" hidden="false" customHeight="true" outlineLevel="0" collapsed="false">
      <c r="A105" s="43"/>
      <c r="B105" s="42" t="s">
        <v>1264</v>
      </c>
      <c r="C105" s="42"/>
      <c r="D105" s="42"/>
      <c r="E105" s="42"/>
    </row>
    <row r="106" customFormat="false" ht="15.75" hidden="false" customHeight="true" outlineLevel="0" collapsed="false">
      <c r="A106" s="44"/>
      <c r="B106" s="44" t="s">
        <v>1265</v>
      </c>
      <c r="C106" s="44"/>
      <c r="D106" s="44"/>
      <c r="E106" s="44"/>
    </row>
    <row r="107" customFormat="false" ht="13.8" hidden="false" customHeight="false" outlineLevel="0" collapsed="false">
      <c r="A107" s="43"/>
      <c r="B107" s="43"/>
      <c r="C107" s="43"/>
      <c r="D107" s="43"/>
      <c r="E107" s="43"/>
    </row>
    <row r="108" customFormat="false" ht="13.5" hidden="false" customHeight="true" outlineLevel="0" collapsed="false">
      <c r="A108" s="43"/>
      <c r="B108" s="39" t="s">
        <v>1266</v>
      </c>
      <c r="C108" s="39"/>
      <c r="D108" s="39"/>
      <c r="E108" s="39"/>
    </row>
    <row r="109" customFormat="false" ht="13.2" hidden="false" customHeight="false" outlineLevel="0" collapsed="false">
      <c r="A109" s="58"/>
    </row>
  </sheetData>
  <mergeCells count="120">
    <mergeCell ref="B1:E1"/>
    <mergeCell ref="A2:A3"/>
    <mergeCell ref="B2:E3"/>
    <mergeCell ref="B4:E4"/>
    <mergeCell ref="A5:A6"/>
    <mergeCell ref="B5:E6"/>
    <mergeCell ref="B7:E7"/>
    <mergeCell ref="A8:A10"/>
    <mergeCell ref="B8:E8"/>
    <mergeCell ref="B9:E9"/>
    <mergeCell ref="B10:E10"/>
    <mergeCell ref="B11:E11"/>
    <mergeCell ref="A12:A13"/>
    <mergeCell ref="B12:E12"/>
    <mergeCell ref="B13:E13"/>
    <mergeCell ref="B14:E14"/>
    <mergeCell ref="B15:E15"/>
    <mergeCell ref="B16:E16"/>
    <mergeCell ref="B17:E17"/>
    <mergeCell ref="B18:E18"/>
    <mergeCell ref="B19:E19"/>
    <mergeCell ref="B20:E20"/>
    <mergeCell ref="B21:E21"/>
    <mergeCell ref="A22:A32"/>
    <mergeCell ref="B22:E22"/>
    <mergeCell ref="B23:E23"/>
    <mergeCell ref="B24:E24"/>
    <mergeCell ref="B25:E25"/>
    <mergeCell ref="B26:E26"/>
    <mergeCell ref="B27:E27"/>
    <mergeCell ref="B28:E28"/>
    <mergeCell ref="B29:E29"/>
    <mergeCell ref="B30:E30"/>
    <mergeCell ref="B31:E31"/>
    <mergeCell ref="B32:E32"/>
    <mergeCell ref="A33:A37"/>
    <mergeCell ref="B33:C33"/>
    <mergeCell ref="D33:E33"/>
    <mergeCell ref="B34:C34"/>
    <mergeCell ref="D34:E34"/>
    <mergeCell ref="B35:C35"/>
    <mergeCell ref="D35:E35"/>
    <mergeCell ref="B36:C36"/>
    <mergeCell ref="D36:E36"/>
    <mergeCell ref="D37:E37"/>
    <mergeCell ref="B38:E38"/>
    <mergeCell ref="B39:E39"/>
    <mergeCell ref="B40:E40"/>
    <mergeCell ref="B41:E41"/>
    <mergeCell ref="B42:E42"/>
    <mergeCell ref="B43:E43"/>
    <mergeCell ref="B44:E44"/>
    <mergeCell ref="B45:E45"/>
    <mergeCell ref="B46:E46"/>
    <mergeCell ref="B47:E47"/>
    <mergeCell ref="B48:E48"/>
    <mergeCell ref="B49:E49"/>
    <mergeCell ref="B50:E50"/>
    <mergeCell ref="A51:A52"/>
    <mergeCell ref="B51:E51"/>
    <mergeCell ref="B52:E52"/>
    <mergeCell ref="A53:A57"/>
    <mergeCell ref="B58:E58"/>
    <mergeCell ref="B59:E59"/>
    <mergeCell ref="B60:E60"/>
    <mergeCell ref="B61:E61"/>
    <mergeCell ref="B62:E62"/>
    <mergeCell ref="B63:E63"/>
    <mergeCell ref="B64:E64"/>
    <mergeCell ref="B65:E65"/>
    <mergeCell ref="B66:E66"/>
    <mergeCell ref="A67:A71"/>
    <mergeCell ref="B67:E67"/>
    <mergeCell ref="B68:E68"/>
    <mergeCell ref="B69:E69"/>
    <mergeCell ref="B70:E70"/>
    <mergeCell ref="B71:E71"/>
    <mergeCell ref="B72:E72"/>
    <mergeCell ref="A73:A78"/>
    <mergeCell ref="B73:E73"/>
    <mergeCell ref="B74:E74"/>
    <mergeCell ref="B75:E75"/>
    <mergeCell ref="B76:E76"/>
    <mergeCell ref="B77:E77"/>
    <mergeCell ref="B78:E78"/>
    <mergeCell ref="B79:E79"/>
    <mergeCell ref="B80:E80"/>
    <mergeCell ref="B81:E81"/>
    <mergeCell ref="A82:A83"/>
    <mergeCell ref="B82:E82"/>
    <mergeCell ref="B83:E83"/>
    <mergeCell ref="B84:E84"/>
    <mergeCell ref="B85:E85"/>
    <mergeCell ref="A86:A87"/>
    <mergeCell ref="B86:E86"/>
    <mergeCell ref="B87:E87"/>
    <mergeCell ref="B88:E88"/>
    <mergeCell ref="A89:A91"/>
    <mergeCell ref="B89:E89"/>
    <mergeCell ref="B90:E90"/>
    <mergeCell ref="B91:E91"/>
    <mergeCell ref="B92:E92"/>
    <mergeCell ref="B93:E93"/>
    <mergeCell ref="B94:E94"/>
    <mergeCell ref="A95:A96"/>
    <mergeCell ref="B95:E95"/>
    <mergeCell ref="B96:E96"/>
    <mergeCell ref="B97:E97"/>
    <mergeCell ref="B98:E98"/>
    <mergeCell ref="B99:E99"/>
    <mergeCell ref="B100:E100"/>
    <mergeCell ref="B101:E101"/>
    <mergeCell ref="A102:A104"/>
    <mergeCell ref="B102:E102"/>
    <mergeCell ref="B103:E103"/>
    <mergeCell ref="B104:E104"/>
    <mergeCell ref="B105:E105"/>
    <mergeCell ref="B106:E106"/>
    <mergeCell ref="B107:E107"/>
    <mergeCell ref="B108:E10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6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9" width="5.87"/>
    <col collapsed="false" customWidth="true" hidden="false" outlineLevel="0" max="2" min="2" style="59" width="41.1"/>
    <col collapsed="false" customWidth="true" hidden="false" outlineLevel="0" max="3" min="3" style="59" width="5.1"/>
    <col collapsed="false" customWidth="true" hidden="false" outlineLevel="0" max="4" min="4" style="59" width="16.43"/>
    <col collapsed="false" customWidth="true" hidden="false" outlineLevel="0" max="5" min="5" style="59" width="10.55"/>
    <col collapsed="false" customWidth="true" hidden="false" outlineLevel="0" max="6" min="6" style="59" width="20.99"/>
    <col collapsed="false" customWidth="true" hidden="false" outlineLevel="0" max="7" min="7" style="59" width="21.99"/>
    <col collapsed="false" customWidth="true" hidden="false" outlineLevel="0" max="9" min="8" style="59" width="12.55"/>
    <col collapsed="false" customWidth="true" hidden="false" outlineLevel="0" max="10" min="10" style="59" width="32.33"/>
    <col collapsed="false" customWidth="true" hidden="false" outlineLevel="0" max="11" min="11" style="59" width="5.55"/>
    <col collapsed="false" customWidth="true" hidden="false" outlineLevel="0" max="12" min="12" style="59" width="5.32"/>
    <col collapsed="false" customWidth="true" hidden="false" outlineLevel="0" max="13" min="13" style="59" width="8.99"/>
    <col collapsed="false" customWidth="false" hidden="false" outlineLevel="0" max="16" min="14" style="59" width="9.1"/>
    <col collapsed="false" customWidth="true" hidden="false" outlineLevel="0" max="17" min="17" style="59" width="79.43"/>
    <col collapsed="false" customWidth="false" hidden="false" outlineLevel="0" max="19" min="18" style="59" width="9.1"/>
    <col collapsed="false" customWidth="true" hidden="false" outlineLevel="0" max="20" min="20" style="59" width="37.1"/>
    <col collapsed="false" customWidth="false" hidden="false" outlineLevel="0" max="257" min="21" style="59" width="9.1"/>
  </cols>
  <sheetData>
    <row r="1" customFormat="false" ht="13.2" hidden="false" customHeight="false" outlineLevel="0" collapsed="false">
      <c r="A1" s="60"/>
      <c r="B1" s="60"/>
      <c r="C1" s="60"/>
      <c r="D1" s="60"/>
      <c r="E1" s="60"/>
      <c r="F1" s="60"/>
      <c r="G1" s="60"/>
      <c r="H1" s="60"/>
      <c r="I1" s="60"/>
      <c r="J1" s="61"/>
      <c r="K1" s="61"/>
      <c r="L1" s="61"/>
      <c r="M1" s="61"/>
      <c r="N1" s="61"/>
      <c r="O1" s="61"/>
      <c r="P1" s="61"/>
      <c r="Q1" s="61"/>
      <c r="R1" s="61"/>
      <c r="S1" s="61"/>
      <c r="T1" s="61"/>
      <c r="U1" s="61"/>
      <c r="V1" s="61"/>
      <c r="W1" s="61"/>
      <c r="X1" s="61"/>
      <c r="Y1" s="61"/>
      <c r="Z1" s="61"/>
    </row>
    <row r="2" customFormat="false" ht="13.2" hidden="false" customHeight="false" outlineLevel="0" collapsed="false">
      <c r="A2" s="60"/>
      <c r="B2" s="60"/>
      <c r="C2" s="60"/>
      <c r="D2" s="60"/>
      <c r="E2" s="60"/>
      <c r="F2" s="60"/>
      <c r="G2" s="60"/>
      <c r="H2" s="60"/>
      <c r="I2" s="60"/>
      <c r="J2" s="61"/>
      <c r="K2" s="61"/>
      <c r="L2" s="61"/>
      <c r="M2" s="61"/>
      <c r="N2" s="61"/>
      <c r="O2" s="61"/>
      <c r="P2" s="61"/>
      <c r="Q2" s="61"/>
      <c r="R2" s="61"/>
      <c r="S2" s="61"/>
      <c r="T2" s="61"/>
      <c r="U2" s="61"/>
      <c r="V2" s="61"/>
      <c r="W2" s="61"/>
      <c r="X2" s="61"/>
      <c r="Y2" s="61"/>
      <c r="Z2" s="61"/>
    </row>
    <row r="3" customFormat="false" ht="13.2" hidden="false" customHeight="false" outlineLevel="0" collapsed="false">
      <c r="A3" s="60"/>
      <c r="B3" s="60"/>
      <c r="C3" s="60"/>
      <c r="D3" s="60"/>
      <c r="E3" s="60"/>
      <c r="F3" s="60"/>
      <c r="G3" s="60"/>
      <c r="H3" s="60"/>
      <c r="I3" s="60"/>
      <c r="J3" s="61"/>
      <c r="K3" s="61"/>
      <c r="L3" s="61"/>
      <c r="M3" s="61"/>
      <c r="N3" s="61"/>
      <c r="O3" s="61"/>
      <c r="P3" s="61"/>
      <c r="Q3" s="61"/>
      <c r="R3" s="61"/>
      <c r="S3" s="61"/>
      <c r="T3" s="61"/>
      <c r="U3" s="61"/>
      <c r="V3" s="61"/>
      <c r="W3" s="61"/>
      <c r="X3" s="61"/>
      <c r="Y3" s="61"/>
      <c r="Z3" s="61"/>
    </row>
    <row r="4" customFormat="false" ht="24.6" hidden="false" customHeight="false" outlineLevel="0" collapsed="false">
      <c r="A4" s="60"/>
      <c r="B4" s="60"/>
      <c r="C4" s="62" t="s">
        <v>1267</v>
      </c>
      <c r="D4" s="60"/>
      <c r="E4" s="60"/>
      <c r="F4" s="60"/>
      <c r="G4" s="60"/>
      <c r="H4" s="60"/>
      <c r="I4" s="60"/>
      <c r="J4" s="61"/>
      <c r="K4" s="61"/>
      <c r="L4" s="61"/>
      <c r="M4" s="61"/>
      <c r="N4" s="61"/>
      <c r="O4" s="61"/>
      <c r="P4" s="61"/>
      <c r="Q4" s="61"/>
      <c r="R4" s="61"/>
      <c r="S4" s="61"/>
      <c r="T4" s="61"/>
      <c r="U4" s="61"/>
      <c r="V4" s="61"/>
      <c r="W4" s="61"/>
      <c r="X4" s="61"/>
      <c r="Y4" s="61"/>
      <c r="Z4" s="61"/>
    </row>
    <row r="5" customFormat="false" ht="15.6" hidden="false" customHeight="false" outlineLevel="0" collapsed="false">
      <c r="A5" s="63"/>
      <c r="B5" s="63"/>
      <c r="C5" s="63"/>
      <c r="D5" s="63"/>
      <c r="E5" s="63"/>
      <c r="F5" s="63"/>
      <c r="G5" s="63"/>
      <c r="H5" s="63"/>
      <c r="I5" s="64"/>
      <c r="J5" s="61"/>
      <c r="K5" s="61"/>
      <c r="L5" s="61"/>
    </row>
    <row r="6" customFormat="false" ht="15.6" hidden="false" customHeight="false" outlineLevel="0" collapsed="false">
      <c r="A6" s="65"/>
      <c r="B6" s="66"/>
      <c r="C6" s="66"/>
      <c r="D6" s="66"/>
      <c r="E6" s="66"/>
      <c r="F6" s="66"/>
      <c r="G6" s="66"/>
      <c r="H6" s="64"/>
      <c r="I6" s="64"/>
      <c r="J6" s="61"/>
      <c r="K6" s="67"/>
      <c r="L6" s="61"/>
    </row>
    <row r="7" customFormat="false" ht="16.2" hidden="false" customHeight="false" outlineLevel="0" collapsed="false">
      <c r="A7" s="68"/>
      <c r="B7" s="69"/>
      <c r="C7" s="69"/>
      <c r="D7" s="69"/>
      <c r="E7" s="69"/>
      <c r="F7" s="69"/>
      <c r="G7" s="69"/>
      <c r="H7" s="70"/>
      <c r="I7" s="71"/>
      <c r="J7" s="61"/>
      <c r="K7" s="61"/>
      <c r="L7" s="61"/>
    </row>
    <row r="8" customFormat="false" ht="13.8" hidden="false" customHeight="false" outlineLevel="0" collapsed="false">
      <c r="A8" s="72"/>
      <c r="B8" s="73" t="s">
        <v>1268</v>
      </c>
      <c r="C8" s="74"/>
      <c r="D8" s="74"/>
      <c r="E8" s="74"/>
      <c r="F8" s="74"/>
      <c r="G8" s="74"/>
      <c r="H8" s="75"/>
      <c r="I8" s="71"/>
      <c r="J8" s="61"/>
      <c r="K8" s="61"/>
      <c r="L8" s="61"/>
    </row>
    <row r="9" customFormat="false" ht="13.8" hidden="false" customHeight="false" outlineLevel="0" collapsed="false">
      <c r="A9" s="72"/>
      <c r="B9" s="73" t="s">
        <v>1269</v>
      </c>
      <c r="C9" s="76" t="str">
        <f aca="false">IF(ISERROR(VLOOKUP(C8,'Hidden sheet'!$A$1:$B$420,2,0)),"Fill in NAIC Number on Basic Info tab",VLOOKUP(C8,'Hidden sheet'!$A$1:$B$420,2,0))</f>
        <v>Fill in NAIC Number on Basic Info tab</v>
      </c>
      <c r="D9" s="76"/>
      <c r="E9" s="76"/>
      <c r="F9" s="76"/>
      <c r="G9" s="76"/>
      <c r="H9" s="75"/>
      <c r="I9" s="71"/>
      <c r="J9" s="61"/>
      <c r="K9" s="61"/>
      <c r="L9" s="61"/>
    </row>
    <row r="10" customFormat="false" ht="13.8" hidden="false" customHeight="false" outlineLevel="0" collapsed="false">
      <c r="A10" s="72"/>
      <c r="B10" s="77" t="s">
        <v>1270</v>
      </c>
      <c r="C10" s="78"/>
      <c r="D10" s="78"/>
      <c r="E10" s="78"/>
      <c r="F10" s="78"/>
      <c r="G10" s="78"/>
      <c r="H10" s="75"/>
      <c r="I10" s="71"/>
      <c r="J10" s="61"/>
      <c r="K10" s="61"/>
      <c r="L10" s="61"/>
    </row>
    <row r="11" customFormat="false" ht="13.8" hidden="false" customHeight="false" outlineLevel="0" collapsed="false">
      <c r="A11" s="72"/>
      <c r="B11" s="77" t="s">
        <v>1271</v>
      </c>
      <c r="C11" s="79"/>
      <c r="D11" s="79"/>
      <c r="E11" s="79"/>
      <c r="F11" s="79"/>
      <c r="G11" s="79"/>
      <c r="H11" s="75"/>
      <c r="I11" s="71"/>
      <c r="J11" s="61"/>
      <c r="K11" s="61"/>
      <c r="L11" s="61"/>
    </row>
    <row r="12" customFormat="false" ht="13.8" hidden="false" customHeight="false" outlineLevel="0" collapsed="false">
      <c r="A12" s="72"/>
      <c r="B12" s="77" t="s">
        <v>1272</v>
      </c>
      <c r="C12" s="80"/>
      <c r="D12" s="80"/>
      <c r="E12" s="80"/>
      <c r="F12" s="80"/>
      <c r="G12" s="80"/>
      <c r="H12" s="75"/>
      <c r="I12" s="71"/>
      <c r="J12" s="61"/>
      <c r="K12" s="61"/>
      <c r="L12" s="61"/>
    </row>
    <row r="13" customFormat="false" ht="15.6" hidden="false" customHeight="false" outlineLevel="0" collapsed="false">
      <c r="A13" s="72"/>
      <c r="B13" s="15"/>
      <c r="C13" s="15"/>
      <c r="D13" s="15"/>
      <c r="E13" s="15"/>
      <c r="F13" s="15"/>
      <c r="G13" s="71"/>
      <c r="H13" s="75"/>
      <c r="I13" s="71"/>
      <c r="J13" s="61"/>
      <c r="K13" s="61"/>
      <c r="L13" s="61"/>
    </row>
    <row r="14" s="85" customFormat="true" ht="15.6" hidden="false" customHeight="false" outlineLevel="0" collapsed="false">
      <c r="A14" s="81"/>
      <c r="B14" s="82" t="s">
        <v>1273</v>
      </c>
      <c r="C14" s="82"/>
      <c r="D14" s="82"/>
      <c r="E14" s="82"/>
      <c r="F14" s="82"/>
      <c r="G14" s="82"/>
      <c r="H14" s="83"/>
      <c r="I14" s="15"/>
      <c r="J14" s="84"/>
      <c r="K14" s="84"/>
      <c r="L14" s="84"/>
    </row>
    <row r="15" s="85" customFormat="true" ht="16.2" hidden="false" customHeight="false" outlineLevel="0" collapsed="false">
      <c r="A15" s="14"/>
      <c r="B15" s="14"/>
      <c r="C15" s="15"/>
      <c r="D15" s="15"/>
      <c r="E15" s="15"/>
      <c r="F15" s="15"/>
      <c r="G15" s="15"/>
      <c r="H15" s="15"/>
      <c r="I15" s="15"/>
      <c r="J15" s="84"/>
      <c r="K15" s="84"/>
      <c r="L15" s="84"/>
    </row>
    <row r="16" customFormat="false" ht="15.6" hidden="false" customHeight="false" outlineLevel="0" collapsed="false">
      <c r="A16" s="86"/>
      <c r="B16" s="87"/>
      <c r="C16" s="88"/>
      <c r="D16" s="88"/>
      <c r="E16" s="88"/>
      <c r="F16" s="88"/>
      <c r="G16" s="88"/>
      <c r="H16" s="89"/>
      <c r="I16" s="71"/>
      <c r="J16" s="84"/>
      <c r="K16" s="61"/>
      <c r="L16" s="61"/>
      <c r="N16" s="85"/>
      <c r="O16" s="85"/>
    </row>
    <row r="17" customFormat="false" ht="15.6" hidden="false" customHeight="false" outlineLevel="0" collapsed="false">
      <c r="A17" s="90"/>
      <c r="B17" s="91"/>
      <c r="C17" s="71"/>
      <c r="D17" s="71"/>
      <c r="E17" s="71"/>
      <c r="F17" s="71"/>
      <c r="G17" s="71"/>
      <c r="H17" s="92"/>
      <c r="I17" s="71"/>
      <c r="J17" s="84"/>
      <c r="K17" s="84"/>
      <c r="L17" s="84"/>
      <c r="M17" s="85"/>
      <c r="N17" s="85"/>
      <c r="O17" s="85"/>
    </row>
    <row r="18" customFormat="false" ht="15.6" hidden="false" customHeight="true" outlineLevel="0" collapsed="false">
      <c r="A18" s="93"/>
      <c r="B18" s="94"/>
      <c r="C18" s="71"/>
      <c r="D18" s="71"/>
      <c r="E18" s="71"/>
      <c r="F18" s="71"/>
      <c r="G18" s="71"/>
      <c r="H18" s="92"/>
      <c r="I18" s="71"/>
      <c r="J18" s="95" t="s">
        <v>1274</v>
      </c>
      <c r="K18" s="95"/>
      <c r="L18" s="95"/>
      <c r="M18" s="95"/>
      <c r="N18" s="96"/>
    </row>
    <row r="19" customFormat="false" ht="15.6" hidden="false" customHeight="false" outlineLevel="0" collapsed="false">
      <c r="A19" s="93"/>
      <c r="B19" s="97" t="s">
        <v>1275</v>
      </c>
      <c r="C19" s="71"/>
      <c r="D19" s="71"/>
      <c r="E19" s="71"/>
      <c r="F19" s="71"/>
      <c r="G19" s="71"/>
      <c r="H19" s="92"/>
      <c r="I19" s="71"/>
      <c r="J19" s="98"/>
      <c r="K19" s="98"/>
      <c r="L19" s="98"/>
      <c r="M19" s="99"/>
      <c r="N19" s="96"/>
    </row>
    <row r="20" customFormat="false" ht="20.4" hidden="false" customHeight="false" outlineLevel="0" collapsed="false">
      <c r="A20" s="100" t="n">
        <f aca="false">MAX(A$15:A19)+1</f>
        <v>1</v>
      </c>
      <c r="B20" s="94" t="s">
        <v>1276</v>
      </c>
      <c r="C20" s="71"/>
      <c r="D20" s="71"/>
      <c r="E20" s="71"/>
      <c r="F20" s="15"/>
      <c r="G20" s="101" t="s">
        <v>1277</v>
      </c>
      <c r="H20" s="92"/>
      <c r="I20" s="71"/>
      <c r="J20" s="102" t="s">
        <v>1278</v>
      </c>
      <c r="K20" s="102" t="s">
        <v>1279</v>
      </c>
      <c r="L20" s="102" t="s">
        <v>1280</v>
      </c>
      <c r="M20" s="103" t="s">
        <v>1281</v>
      </c>
      <c r="N20" s="103" t="s">
        <v>1282</v>
      </c>
    </row>
    <row r="21" customFormat="false" ht="16.2" hidden="false" customHeight="true" outlineLevel="0" collapsed="false">
      <c r="A21" s="100" t="n">
        <f aca="false">MAX(A$15:A20)+1</f>
        <v>2</v>
      </c>
      <c r="B21" s="104" t="s">
        <v>1283</v>
      </c>
      <c r="C21" s="104"/>
      <c r="D21" s="104"/>
      <c r="E21" s="104"/>
      <c r="F21" s="15"/>
      <c r="G21" s="105"/>
      <c r="H21" s="92"/>
      <c r="I21" s="71"/>
      <c r="J21" s="98" t="str">
        <f aca="false">CHOOSE(AllocateMethod,"Colorado Supplemental Health Exhibit","Not being used")</f>
        <v>Not being used</v>
      </c>
      <c r="K21" s="106" t="n">
        <v>216</v>
      </c>
      <c r="L21" s="106" t="n">
        <v>1.1</v>
      </c>
      <c r="M21" s="107" t="s">
        <v>1284</v>
      </c>
      <c r="N21" s="103" t="n">
        <v>1</v>
      </c>
    </row>
    <row r="22" customFormat="false" ht="16.2" hidden="false" customHeight="false" outlineLevel="0" collapsed="false">
      <c r="A22" s="100" t="n">
        <f aca="false">MAX(A$15:A21)+1</f>
        <v>3</v>
      </c>
      <c r="B22" s="94" t="s">
        <v>1285</v>
      </c>
      <c r="C22" s="71"/>
      <c r="D22" s="71"/>
      <c r="E22" s="71"/>
      <c r="F22" s="15"/>
      <c r="G22" s="108"/>
      <c r="H22" s="92"/>
      <c r="I22" s="71"/>
      <c r="J22" s="98" t="str">
        <f aca="false">CHOOSE(AllocateMethod,"National","Not being used")</f>
        <v>Not being used</v>
      </c>
      <c r="K22" s="106" t="str">
        <f aca="true">CHOOSE(AllocateMethod,IF(Blank=0,"Fill in NAIC Number on Basic Info tab",INDIRECT(Instruct&amp;"!E"&amp;ROW()+80)),"Not being used")</f>
        <v>Not being used</v>
      </c>
      <c r="L22" s="106" t="str">
        <f aca="true">CHOOSE(AllocateMethod,IF(Blank=0,"Fill in NAIC Number on Basic Info tab",INDIRECT(Instruct&amp;"!F"&amp;ROW()+80)),"Not being used")</f>
        <v>Not being used</v>
      </c>
      <c r="M22" s="109" t="str">
        <f aca="true">CHOOSE(AllocateMethod,IF(Blank=0,"Fill in NAIC Number on Basic Info tab",INDIRECT(Instruct&amp;"!G"&amp;ROW()+80)),"Not being used")</f>
        <v>Not being used</v>
      </c>
      <c r="N22" s="103"/>
    </row>
    <row r="23" customFormat="false" ht="16.2" hidden="false" customHeight="false" outlineLevel="0" collapsed="false">
      <c r="A23" s="100" t="n">
        <f aca="false">MAX(A$15:A22)+1</f>
        <v>4</v>
      </c>
      <c r="B23" s="110" t="str">
        <f aca="true">CHOOSE(AllocateMethod,IF(Blank=0,"Fill in NAIC Number on Basic Info tab",INDIRECT(Instruct&amp;"!C"&amp;ROW()+80)),"Not being used")</f>
        <v>Not being used</v>
      </c>
      <c r="C23" s="71"/>
      <c r="D23" s="71"/>
      <c r="E23" s="71"/>
      <c r="F23" s="15" t="str">
        <f aca="false">IF(J23="N/A","N/A","")</f>
        <v/>
      </c>
      <c r="G23" s="108"/>
      <c r="H23" s="92"/>
      <c r="I23" s="71"/>
      <c r="J23" s="98" t="str">
        <f aca="true">CHOOSE(AllocateMethod,IF(Blank=0,"Fill in NAIC Number on Basic Info tab",INDIRECT(Instruct&amp;"!D"&amp;ROW()+80)),"Not being used")</f>
        <v>Not being used</v>
      </c>
      <c r="K23" s="106" t="str">
        <f aca="true">CHOOSE(AllocateMethod,IF(Blank=0,"Fill in NAIC Number on Basic Info tab",INDIRECT(Instruct&amp;"!E"&amp;ROW()+80)),"Not being used")</f>
        <v>Not being used</v>
      </c>
      <c r="L23" s="106" t="str">
        <f aca="true">CHOOSE(AllocateMethod,IF(Blank=0,"Fill in NAIC Number on Basic Info tab",INDIRECT(Instruct&amp;"!F"&amp;ROW()+80)),"Not being used")</f>
        <v>Not being used</v>
      </c>
      <c r="M23" s="109" t="str">
        <f aca="true">CHOOSE(AllocateMethod,IF(Blank=0,"Fill in NAIC Number on Basic Info tab",INDIRECT(Instruct&amp;"!G"&amp;ROW()+80)),"Not being used")</f>
        <v>Not being used</v>
      </c>
      <c r="N23" s="103"/>
    </row>
    <row r="24" customFormat="false" ht="15.6" hidden="false" customHeight="false" outlineLevel="0" collapsed="false">
      <c r="A24" s="100" t="n">
        <f aca="false">MAX(A$15:A23)+1</f>
        <v>5</v>
      </c>
      <c r="B24" s="110" t="str">
        <f aca="true">CHOOSE(AllocateMethod,IF(Blank=0,"Fill in NAIC Number on Basic Info tab",INDIRECT(Instruct&amp;"!C"&amp;ROW()+80)),"Not being used")</f>
        <v>Not being used</v>
      </c>
      <c r="C24" s="71"/>
      <c r="D24" s="71"/>
      <c r="E24" s="71"/>
      <c r="F24" s="15" t="str">
        <f aca="false">IF(J24="N/A","N/A","")</f>
        <v/>
      </c>
      <c r="G24" s="111"/>
      <c r="H24" s="92"/>
      <c r="I24" s="71"/>
      <c r="J24" s="98" t="str">
        <f aca="true">CHOOSE(AllocateMethod,IF(Blank=0,"Fill in NAIC Number on Basic Info tab",INDIRECT(Instruct&amp;"!D"&amp;ROW()+80)),"Not being used")</f>
        <v>Not being used</v>
      </c>
      <c r="K24" s="106" t="str">
        <f aca="true">CHOOSE(AllocateMethod,IF(Blank=0,"Fill in NAIC Number on Basic Info tab",INDIRECT(Instruct&amp;"!E"&amp;ROW()+80)),"Not being used")</f>
        <v>Not being used</v>
      </c>
      <c r="L24" s="106" t="str">
        <f aca="true">CHOOSE(AllocateMethod,IF(Blank=0,"Fill in NAIC Number on Basic Info tab",INDIRECT(Instruct&amp;"!F"&amp;ROW()+80)),"Not being used")</f>
        <v>Not being used</v>
      </c>
      <c r="M24" s="109" t="str">
        <f aca="true">CHOOSE(AllocateMethod,IF(Blank=0,"Fill in NAIC Number on Basic Info tab",INDIRECT(Instruct&amp;"!G"&amp;ROW()+80)),"Not being used")</f>
        <v>Not being used</v>
      </c>
      <c r="N24" s="103"/>
    </row>
    <row r="25" customFormat="false" ht="15.6" hidden="false" customHeight="false" outlineLevel="0" collapsed="false">
      <c r="A25" s="100" t="n">
        <f aca="false">MAX(A$15:A24)+1</f>
        <v>6</v>
      </c>
      <c r="B25" s="94" t="s">
        <v>1286</v>
      </c>
      <c r="C25" s="71"/>
      <c r="D25" s="71"/>
      <c r="E25" s="71"/>
      <c r="F25" s="15"/>
      <c r="G25" s="112" t="str">
        <f aca="false">CHOOSE(AllocateMethod,CHOOSE(Blanktype,"Fill in NAIC Code at top",G22+G23,G22+G23+G24,G22+G23,G23),"Not being used")</f>
        <v>Not being used</v>
      </c>
      <c r="H25" s="92"/>
      <c r="I25" s="60"/>
      <c r="J25" s="113"/>
      <c r="K25" s="114"/>
      <c r="L25" s="115"/>
    </row>
    <row r="26" customFormat="false" ht="15.6" hidden="false" customHeight="false" outlineLevel="0" collapsed="false">
      <c r="A26" s="100"/>
      <c r="B26" s="94"/>
      <c r="C26" s="71"/>
      <c r="D26" s="71"/>
      <c r="E26" s="71"/>
      <c r="F26" s="71"/>
      <c r="G26" s="60"/>
      <c r="H26" s="92"/>
      <c r="I26" s="71"/>
      <c r="J26" s="61"/>
      <c r="K26" s="61"/>
      <c r="L26" s="61"/>
    </row>
    <row r="27" customFormat="false" ht="23.25" hidden="false" customHeight="true" outlineLevel="0" collapsed="false">
      <c r="A27" s="100"/>
      <c r="B27" s="116" t="s">
        <v>1287</v>
      </c>
      <c r="C27" s="104"/>
      <c r="D27" s="104"/>
      <c r="E27" s="104"/>
      <c r="F27" s="71"/>
      <c r="G27" s="104"/>
      <c r="H27" s="92"/>
      <c r="I27" s="117"/>
      <c r="J27" s="118"/>
      <c r="K27" s="61"/>
      <c r="L27" s="61"/>
    </row>
    <row r="28" customFormat="false" ht="33.75" hidden="false" customHeight="true" outlineLevel="0" collapsed="false">
      <c r="A28" s="100" t="n">
        <f aca="false">MAX(A$15:A27)+1</f>
        <v>7</v>
      </c>
      <c r="B28" s="104" t="s">
        <v>1288</v>
      </c>
      <c r="C28" s="104"/>
      <c r="D28" s="104"/>
      <c r="E28" s="104"/>
      <c r="F28" s="71"/>
      <c r="G28" s="119" t="str">
        <f aca="false">CHOOSE(AllocateMethod,IF(Blank=0,"Fill in NAIC Number on Basic Info tab",IF(OR(G21=0,G22=0),"Fill in Premiums above",TEXT(G21/G22,"0."&amp;REPT("0",MAX(-LOG10(G21/G22),3))&amp;"%"))),"Not being used")</f>
        <v>Not being used</v>
      </c>
      <c r="H28" s="92"/>
      <c r="I28" s="117"/>
      <c r="J28" s="118"/>
      <c r="K28" s="61"/>
      <c r="L28" s="61"/>
    </row>
    <row r="29" customFormat="false" ht="33.75" hidden="false" customHeight="true" outlineLevel="0" collapsed="false">
      <c r="A29" s="100" t="n">
        <f aca="false">MAX(A$15:A28)+1</f>
        <v>8</v>
      </c>
      <c r="B29" s="104" t="s">
        <v>1289</v>
      </c>
      <c r="C29" s="104"/>
      <c r="D29" s="104"/>
      <c r="E29" s="104"/>
      <c r="F29" s="71"/>
      <c r="G29" s="119" t="str">
        <f aca="false">CHOOSE(AllocateMethod,IF(Blank=0,"Fill in NAIC Number on Basic Info tab",IF(OR(G21=0,G25=0),"Fill in Premiums above",TEXT(G21/G25,"0."&amp;REPT("0",MAX(-LOG10(G21/G25),3))&amp;"%"))),"Not being used")</f>
        <v>Not being used</v>
      </c>
      <c r="H29" s="92"/>
      <c r="I29" s="117"/>
      <c r="J29" s="118"/>
      <c r="K29" s="61"/>
      <c r="L29" s="61"/>
    </row>
    <row r="30" customFormat="false" ht="33.75" hidden="false" customHeight="true" outlineLevel="0" collapsed="false">
      <c r="A30" s="100"/>
      <c r="B30" s="120" t="str">
        <f aca="false">CHOOSE(AllocateMethod,IF(Blank=0,"Fill in NAIC Number on Basic Info tab","Because you have chosen to use Colorado allocation method, recommended allocation percentages are shown to right of data entry areas for Basic Info &amp; Individual &amp; Small Group &amp; Large Group tabs."),"Not being used")</f>
        <v>Not being used</v>
      </c>
      <c r="C30" s="120"/>
      <c r="D30" s="120"/>
      <c r="E30" s="120"/>
      <c r="F30" s="120"/>
      <c r="G30" s="120"/>
      <c r="H30" s="120"/>
      <c r="I30" s="117"/>
      <c r="J30" s="61"/>
      <c r="K30" s="61"/>
      <c r="L30" s="61"/>
    </row>
    <row r="31" customFormat="false" ht="13.8" hidden="false" customHeight="false" outlineLevel="0" collapsed="false">
      <c r="A31" s="121"/>
      <c r="B31" s="122"/>
      <c r="C31" s="122"/>
      <c r="D31" s="122"/>
      <c r="E31" s="122"/>
      <c r="F31" s="122"/>
      <c r="G31" s="122"/>
      <c r="H31" s="123"/>
      <c r="I31" s="71"/>
      <c r="J31" s="61"/>
      <c r="K31" s="61"/>
      <c r="L31" s="61"/>
    </row>
    <row r="32" s="85" customFormat="true" ht="15.6" hidden="false" customHeight="false" outlineLevel="0" collapsed="false">
      <c r="A32" s="124"/>
      <c r="B32" s="124"/>
      <c r="C32" s="15"/>
      <c r="D32" s="15"/>
      <c r="E32" s="15"/>
      <c r="F32" s="15"/>
      <c r="G32" s="15"/>
      <c r="H32" s="15"/>
      <c r="I32" s="15"/>
      <c r="J32" s="84"/>
      <c r="K32" s="84"/>
      <c r="L32" s="84"/>
    </row>
    <row r="33" customFormat="false" ht="13.2" hidden="false" customHeight="false" outlineLevel="0" collapsed="false">
      <c r="A33" s="61"/>
      <c r="B33" s="61"/>
      <c r="C33" s="61"/>
      <c r="D33" s="61"/>
      <c r="E33" s="61"/>
      <c r="F33" s="61"/>
      <c r="G33" s="61"/>
      <c r="H33" s="61"/>
      <c r="I33" s="61"/>
      <c r="J33" s="61"/>
      <c r="K33" s="61"/>
      <c r="L33" s="61"/>
    </row>
    <row r="34" customFormat="false" ht="13.2" hidden="false" customHeight="false" outlineLevel="0" collapsed="false">
      <c r="A34" s="61"/>
      <c r="B34" s="61"/>
      <c r="C34" s="61"/>
      <c r="D34" s="61"/>
      <c r="E34" s="61"/>
      <c r="F34" s="61"/>
      <c r="G34" s="61"/>
      <c r="H34" s="61"/>
      <c r="I34" s="61"/>
      <c r="J34" s="61"/>
      <c r="K34" s="61"/>
      <c r="L34" s="61"/>
    </row>
    <row r="35" customFormat="false" ht="13.2" hidden="false" customHeight="false" outlineLevel="0" collapsed="false">
      <c r="A35" s="61"/>
      <c r="B35" s="61"/>
      <c r="C35" s="61"/>
      <c r="D35" s="61"/>
      <c r="E35" s="61"/>
      <c r="F35" s="61"/>
      <c r="G35" s="61"/>
      <c r="H35" s="61"/>
      <c r="I35" s="61"/>
      <c r="J35" s="61"/>
      <c r="K35" s="61"/>
      <c r="L35" s="61"/>
    </row>
    <row r="36" customFormat="false" ht="13.2" hidden="false" customHeight="false" outlineLevel="0" collapsed="false">
      <c r="A36" s="61"/>
      <c r="B36" s="61"/>
      <c r="C36" s="61"/>
      <c r="D36" s="61"/>
      <c r="E36" s="61"/>
      <c r="F36" s="61"/>
      <c r="G36" s="61"/>
      <c r="H36" s="61"/>
      <c r="I36" s="61"/>
      <c r="J36" s="61"/>
      <c r="K36" s="61"/>
      <c r="L36" s="61"/>
    </row>
    <row r="37" customFormat="false" ht="13.2" hidden="false" customHeight="false" outlineLevel="0" collapsed="false">
      <c r="A37" s="61"/>
      <c r="B37" s="61"/>
      <c r="C37" s="61"/>
      <c r="D37" s="61"/>
      <c r="E37" s="61"/>
      <c r="F37" s="61"/>
      <c r="G37" s="61"/>
      <c r="H37" s="61"/>
      <c r="I37" s="61"/>
      <c r="J37" s="61"/>
      <c r="K37" s="61"/>
      <c r="L37" s="61"/>
    </row>
    <row r="38" customFormat="false" ht="13.2" hidden="false" customHeight="false" outlineLevel="0" collapsed="false">
      <c r="A38" s="61"/>
      <c r="B38" s="61"/>
      <c r="C38" s="61"/>
      <c r="D38" s="61"/>
      <c r="E38" s="61"/>
      <c r="F38" s="61"/>
      <c r="G38" s="61"/>
      <c r="H38" s="61"/>
      <c r="I38" s="61"/>
      <c r="J38" s="61"/>
      <c r="K38" s="61"/>
      <c r="L38" s="61"/>
    </row>
    <row r="39" customFormat="false" ht="13.2" hidden="false" customHeight="false" outlineLevel="0" collapsed="false">
      <c r="A39" s="61"/>
      <c r="B39" s="61"/>
      <c r="C39" s="61"/>
      <c r="D39" s="61"/>
      <c r="E39" s="61"/>
      <c r="F39" s="61"/>
      <c r="G39" s="61"/>
      <c r="H39" s="61"/>
      <c r="I39" s="61"/>
      <c r="J39" s="61"/>
      <c r="K39" s="61"/>
      <c r="L39" s="61"/>
    </row>
    <row r="40" customFormat="false" ht="13.2" hidden="false" customHeight="false" outlineLevel="0" collapsed="false">
      <c r="A40" s="61"/>
      <c r="B40" s="61"/>
      <c r="C40" s="61"/>
      <c r="D40" s="61"/>
      <c r="E40" s="61"/>
      <c r="F40" s="61"/>
      <c r="G40" s="61"/>
      <c r="H40" s="61"/>
      <c r="I40" s="61"/>
      <c r="J40" s="61"/>
      <c r="K40" s="61"/>
      <c r="L40" s="61"/>
    </row>
    <row r="41" customFormat="false" ht="13.2" hidden="false" customHeight="false" outlineLevel="0" collapsed="false">
      <c r="A41" s="61"/>
      <c r="B41" s="61"/>
      <c r="C41" s="61"/>
      <c r="D41" s="61"/>
      <c r="E41" s="61"/>
      <c r="F41" s="61"/>
      <c r="G41" s="61"/>
      <c r="H41" s="61"/>
      <c r="I41" s="61"/>
      <c r="J41" s="61"/>
      <c r="K41" s="61"/>
      <c r="L41" s="61"/>
    </row>
    <row r="42" customFormat="false" ht="13.2" hidden="false" customHeight="false" outlineLevel="0" collapsed="false">
      <c r="A42" s="61"/>
      <c r="B42" s="61"/>
      <c r="C42" s="61"/>
      <c r="D42" s="61"/>
      <c r="E42" s="61"/>
      <c r="F42" s="61"/>
      <c r="G42" s="61"/>
      <c r="H42" s="61"/>
      <c r="I42" s="61"/>
      <c r="J42" s="61"/>
      <c r="K42" s="61"/>
      <c r="L42" s="61"/>
    </row>
    <row r="43" customFormat="false" ht="13.2" hidden="false" customHeight="false" outlineLevel="0" collapsed="false">
      <c r="A43" s="61"/>
      <c r="B43" s="61"/>
      <c r="C43" s="61"/>
      <c r="D43" s="61"/>
      <c r="E43" s="61"/>
      <c r="F43" s="61"/>
      <c r="G43" s="61"/>
      <c r="H43" s="61"/>
      <c r="I43" s="61"/>
      <c r="J43" s="61"/>
      <c r="K43" s="61"/>
      <c r="L43" s="61"/>
    </row>
    <row r="44" customFormat="false" ht="13.2" hidden="false" customHeight="false" outlineLevel="0" collapsed="false">
      <c r="A44" s="61"/>
      <c r="B44" s="61"/>
      <c r="C44" s="61"/>
      <c r="D44" s="61"/>
      <c r="E44" s="61"/>
      <c r="F44" s="61"/>
      <c r="G44" s="61"/>
      <c r="H44" s="61"/>
      <c r="I44" s="61"/>
      <c r="J44" s="61"/>
      <c r="K44" s="61"/>
      <c r="L44" s="61"/>
    </row>
    <row r="45" customFormat="false" ht="13.2" hidden="false" customHeight="false" outlineLevel="0" collapsed="false">
      <c r="A45" s="61"/>
      <c r="B45" s="61"/>
      <c r="C45" s="61"/>
      <c r="D45" s="61"/>
      <c r="E45" s="61"/>
      <c r="F45" s="61"/>
      <c r="G45" s="61"/>
      <c r="H45" s="61"/>
      <c r="I45" s="61"/>
      <c r="J45" s="61"/>
      <c r="K45" s="61"/>
      <c r="L45" s="61"/>
    </row>
    <row r="46" customFormat="false" ht="13.2" hidden="false" customHeight="false" outlineLevel="0" collapsed="false">
      <c r="A46" s="61"/>
      <c r="B46" s="61"/>
      <c r="C46" s="61"/>
      <c r="D46" s="61"/>
      <c r="E46" s="61"/>
      <c r="F46" s="61"/>
      <c r="G46" s="61"/>
      <c r="H46" s="61"/>
      <c r="I46" s="61"/>
      <c r="J46" s="61"/>
      <c r="K46" s="61"/>
      <c r="L46" s="61"/>
    </row>
    <row r="47" customFormat="false" ht="13.2" hidden="false" customHeight="false" outlineLevel="0" collapsed="false">
      <c r="A47" s="61"/>
      <c r="B47" s="61"/>
      <c r="C47" s="61"/>
      <c r="D47" s="61"/>
      <c r="E47" s="61"/>
      <c r="F47" s="61"/>
      <c r="G47" s="61"/>
      <c r="H47" s="61"/>
      <c r="I47" s="61"/>
      <c r="J47" s="61"/>
      <c r="K47" s="61"/>
      <c r="L47" s="61"/>
    </row>
    <row r="48" customFormat="false" ht="13.2" hidden="false" customHeight="false" outlineLevel="0" collapsed="false">
      <c r="A48" s="61"/>
      <c r="B48" s="61"/>
      <c r="C48" s="61"/>
      <c r="D48" s="61"/>
      <c r="E48" s="61"/>
      <c r="F48" s="61"/>
      <c r="G48" s="61"/>
      <c r="H48" s="61"/>
      <c r="I48" s="61"/>
      <c r="J48" s="61"/>
      <c r="K48" s="61"/>
      <c r="L48" s="61"/>
    </row>
    <row r="49" customFormat="false" ht="13.2" hidden="false" customHeight="false" outlineLevel="0" collapsed="false">
      <c r="A49" s="61"/>
      <c r="B49" s="61"/>
      <c r="C49" s="61"/>
      <c r="D49" s="61"/>
      <c r="E49" s="61"/>
      <c r="F49" s="61"/>
      <c r="G49" s="61"/>
      <c r="H49" s="61"/>
      <c r="I49" s="61"/>
      <c r="J49" s="61"/>
      <c r="K49" s="61"/>
      <c r="L49" s="61"/>
    </row>
    <row r="50" customFormat="false" ht="13.2" hidden="false" customHeight="false" outlineLevel="0" collapsed="false">
      <c r="A50" s="61"/>
      <c r="B50" s="61"/>
      <c r="C50" s="61"/>
      <c r="D50" s="61"/>
      <c r="E50" s="61"/>
      <c r="F50" s="61"/>
      <c r="G50" s="61"/>
      <c r="H50" s="61"/>
      <c r="I50" s="61"/>
      <c r="J50" s="61"/>
      <c r="K50" s="61"/>
      <c r="L50" s="61"/>
    </row>
    <row r="51" customFormat="false" ht="13.2" hidden="false" customHeight="false" outlineLevel="0" collapsed="false">
      <c r="A51" s="61"/>
      <c r="B51" s="61"/>
      <c r="C51" s="61"/>
      <c r="D51" s="61"/>
      <c r="E51" s="61"/>
      <c r="F51" s="61"/>
      <c r="G51" s="61"/>
      <c r="H51" s="61"/>
      <c r="I51" s="61"/>
      <c r="J51" s="61"/>
      <c r="K51" s="61"/>
      <c r="L51" s="61"/>
    </row>
    <row r="52" customFormat="false" ht="13.2" hidden="false" customHeight="false" outlineLevel="0" collapsed="false">
      <c r="A52" s="61"/>
      <c r="B52" s="61"/>
      <c r="C52" s="61"/>
      <c r="D52" s="61"/>
      <c r="E52" s="61"/>
      <c r="F52" s="61"/>
      <c r="G52" s="61"/>
      <c r="H52" s="61"/>
      <c r="I52" s="61"/>
      <c r="J52" s="61"/>
      <c r="K52" s="61"/>
      <c r="L52" s="61"/>
    </row>
    <row r="53" customFormat="false" ht="13.2" hidden="false" customHeight="false" outlineLevel="0" collapsed="false">
      <c r="A53" s="61"/>
      <c r="B53" s="61"/>
      <c r="C53" s="61"/>
      <c r="D53" s="61"/>
      <c r="E53" s="61"/>
      <c r="F53" s="61"/>
      <c r="G53" s="61"/>
      <c r="H53" s="61"/>
      <c r="I53" s="61"/>
      <c r="J53" s="61"/>
      <c r="K53" s="61"/>
      <c r="L53" s="61"/>
    </row>
    <row r="54" customFormat="false" ht="13.2" hidden="false" customHeight="false" outlineLevel="0" collapsed="false">
      <c r="A54" s="61"/>
      <c r="B54" s="61"/>
      <c r="C54" s="61"/>
      <c r="D54" s="61"/>
      <c r="E54" s="61"/>
      <c r="F54" s="61"/>
      <c r="G54" s="61"/>
      <c r="H54" s="61"/>
      <c r="I54" s="61"/>
      <c r="J54" s="61"/>
      <c r="K54" s="61"/>
      <c r="L54" s="61"/>
    </row>
    <row r="55" customFormat="false" ht="13.2" hidden="false" customHeight="false" outlineLevel="0" collapsed="false">
      <c r="A55" s="61"/>
      <c r="B55" s="61"/>
      <c r="C55" s="61"/>
      <c r="D55" s="61"/>
      <c r="E55" s="61"/>
      <c r="F55" s="61"/>
      <c r="G55" s="61"/>
      <c r="H55" s="61"/>
      <c r="I55" s="61"/>
      <c r="J55" s="61"/>
      <c r="K55" s="61"/>
      <c r="L55" s="61"/>
    </row>
    <row r="56" customFormat="false" ht="13.2" hidden="false" customHeight="false" outlineLevel="0" collapsed="false">
      <c r="A56" s="61"/>
      <c r="B56" s="61"/>
      <c r="C56" s="61"/>
      <c r="D56" s="61"/>
      <c r="E56" s="61"/>
      <c r="F56" s="61"/>
      <c r="G56" s="61"/>
      <c r="H56" s="61"/>
      <c r="I56" s="61"/>
      <c r="J56" s="61"/>
      <c r="K56" s="61"/>
      <c r="L56" s="61"/>
    </row>
    <row r="57" customFormat="false" ht="13.2" hidden="false" customHeight="false" outlineLevel="0" collapsed="false">
      <c r="A57" s="61"/>
      <c r="B57" s="61"/>
      <c r="C57" s="61"/>
      <c r="D57" s="61"/>
      <c r="E57" s="61"/>
      <c r="F57" s="61"/>
      <c r="G57" s="61"/>
      <c r="H57" s="61"/>
      <c r="I57" s="61"/>
      <c r="J57" s="61"/>
      <c r="K57" s="61"/>
      <c r="L57" s="61"/>
    </row>
    <row r="58" customFormat="false" ht="13.2" hidden="false" customHeight="false" outlineLevel="0" collapsed="false">
      <c r="A58" s="61"/>
      <c r="B58" s="61"/>
      <c r="C58" s="61"/>
      <c r="D58" s="61"/>
      <c r="E58" s="61"/>
      <c r="F58" s="61"/>
      <c r="G58" s="61"/>
      <c r="H58" s="61"/>
      <c r="I58" s="61"/>
      <c r="J58" s="61"/>
      <c r="K58" s="61"/>
      <c r="L58" s="61"/>
    </row>
    <row r="59" customFormat="false" ht="13.2" hidden="false" customHeight="false" outlineLevel="0" collapsed="false">
      <c r="A59" s="61"/>
      <c r="B59" s="61"/>
      <c r="C59" s="61"/>
      <c r="D59" s="61"/>
      <c r="E59" s="61"/>
      <c r="F59" s="61"/>
      <c r="G59" s="61"/>
      <c r="H59" s="61"/>
      <c r="I59" s="61"/>
      <c r="J59" s="61"/>
      <c r="K59" s="61"/>
      <c r="L59" s="61"/>
    </row>
    <row r="60" customFormat="false" ht="13.2" hidden="false" customHeight="false" outlineLevel="0" collapsed="false">
      <c r="A60" s="61"/>
      <c r="B60" s="61"/>
      <c r="C60" s="61"/>
      <c r="D60" s="61"/>
      <c r="E60" s="61"/>
      <c r="F60" s="61"/>
      <c r="G60" s="61"/>
      <c r="H60" s="61"/>
      <c r="I60" s="61"/>
      <c r="J60" s="61"/>
      <c r="K60" s="61"/>
      <c r="L60" s="61"/>
    </row>
  </sheetData>
  <mergeCells count="11">
    <mergeCell ref="A5:H5"/>
    <mergeCell ref="C8:G8"/>
    <mergeCell ref="C9:G9"/>
    <mergeCell ref="C10:G10"/>
    <mergeCell ref="C11:G11"/>
    <mergeCell ref="C12:G12"/>
    <mergeCell ref="J18:M18"/>
    <mergeCell ref="B21:E21"/>
    <mergeCell ref="B28:E28"/>
    <mergeCell ref="B29:E29"/>
    <mergeCell ref="B30:H30"/>
  </mergeCells>
  <dataValidations count="6">
    <dataValidation allowBlank="true" errorStyle="stop" operator="between" showDropDown="false" showErrorMessage="true" showInputMessage="false" sqref="G21" type="decimal">
      <formula1>-9.99999999999999E+032</formula1>
      <formula2>9.99999999999999E+033</formula2>
    </dataValidation>
    <dataValidation allowBlank="true" error="This cell is for numeric values only.  If you wish to describe how number was generated or have other notes, please write them in How allocated column to the right." errorStyle="stop" operator="between" showDropDown="false" showErrorMessage="true" showInputMessage="false" sqref="G22:G25" type="decimal">
      <formula1>-1E+050</formula1>
      <formula2>1E+050</formula2>
    </dataValidation>
    <dataValidation allowBlank="true" errorStyle="stop" operator="between" showDropDown="false" showErrorMessage="true" showInputMessage="false" sqref="G20" type="list">
      <formula1>"Yes,No,Not filled in"</formula1>
      <formula2>0</formula2>
    </dataValidation>
    <dataValidation allowBlank="true" errorStyle="warning" operator="between" showDropDown="false" showErrorMessage="true" showInputMessage="false" sqref="C9:C11" type="none">
      <formula1>0</formula1>
      <formula2>0</formula2>
    </dataValidation>
    <dataValidation allowBlank="true" errorStyle="stop" operator="between" showDropDown="false" showErrorMessage="true" showInputMessage="false" sqref="C8" type="decimal">
      <formula1>-1E+050</formula1>
      <formula2>1E+050</formula2>
    </dataValidation>
    <dataValidation allowBlank="true" errorStyle="stop" operator="between" showDropDown="false" showErrorMessage="true" showInputMessage="false" sqref="C12:G12" type="list">
      <formula1>"Life,Health,PC,Fraternal,0"</formula1>
      <formula2>0</formula2>
    </dataValidation>
  </dataValidations>
  <printOptions headings="false" gridLines="false" gridLinesSet="true" horizontalCentered="false" verticalCentered="false"/>
  <pageMargins left="0.170138888888889" right="0.170138888888889" top="0.320138888888889" bottom="0.290277777777778"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S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015625" defaultRowHeight="15" zeroHeight="false" outlineLevelRow="0" outlineLevelCol="0"/>
  <cols>
    <col collapsed="false" customWidth="true" hidden="false" outlineLevel="0" max="1" min="1" style="125" width="8.66"/>
    <col collapsed="false" customWidth="true" hidden="false" outlineLevel="0" max="2" min="2" style="126" width="100.66"/>
    <col collapsed="false" customWidth="true" hidden="false" outlineLevel="0" max="9" min="3" style="127" width="21.66"/>
    <col collapsed="false" customWidth="true" hidden="false" outlineLevel="0" max="10" min="10" style="127" width="16.99"/>
    <col collapsed="false" customWidth="false" hidden="false" outlineLevel="0" max="11" min="11" style="128" width="9.1"/>
    <col collapsed="false" customWidth="true" hidden="false" outlineLevel="0" max="12" min="12" style="128" width="23.66"/>
    <col collapsed="false" customWidth="true" hidden="false" outlineLevel="0" max="13" min="13" style="127" width="73.43"/>
    <col collapsed="false" customWidth="false" hidden="false" outlineLevel="0" max="14" min="14" style="128" width="9.1"/>
    <col collapsed="false" customWidth="true" hidden="false" outlineLevel="0" max="15" min="15" style="129" width="62.33"/>
    <col collapsed="false" customWidth="true" hidden="false" outlineLevel="0" max="16" min="16" style="129" width="9.55"/>
    <col collapsed="false" customWidth="true" hidden="false" outlineLevel="0" max="17" min="17" style="129" width="23.1"/>
    <col collapsed="false" customWidth="true" hidden="false" outlineLevel="0" max="18" min="18" style="129" width="11.55"/>
    <col collapsed="false" customWidth="false" hidden="false" outlineLevel="0" max="19" min="19" style="128" width="9.1"/>
    <col collapsed="false" customWidth="true" hidden="false" outlineLevel="0" max="20" min="20" style="128" width="86.66"/>
    <col collapsed="false" customWidth="true" hidden="false" outlineLevel="0" max="21" min="21" style="128" width="7.55"/>
    <col collapsed="false" customWidth="true" hidden="false" outlineLevel="0" max="22" min="22" style="128" width="22.99"/>
    <col collapsed="false" customWidth="true" hidden="false" outlineLevel="0" max="23" min="23" style="128" width="9.87"/>
    <col collapsed="false" customWidth="false" hidden="false" outlineLevel="0" max="24" min="24" style="128" width="9.1"/>
    <col collapsed="false" customWidth="true" hidden="false" outlineLevel="0" max="25" min="25" style="128" width="92.99"/>
    <col collapsed="false" customWidth="true" hidden="false" outlineLevel="0" max="26" min="26" style="128" width="7.55"/>
    <col collapsed="false" customWidth="true" hidden="false" outlineLevel="0" max="28" min="27" style="128" width="9.87"/>
    <col collapsed="false" customWidth="false" hidden="false" outlineLevel="0" max="29" min="29" style="128" width="9.1"/>
    <col collapsed="false" customWidth="true" hidden="false" outlineLevel="0" max="30" min="30" style="128" width="71.99"/>
    <col collapsed="false" customWidth="true" hidden="false" outlineLevel="0" max="31" min="31" style="128" width="7.55"/>
    <col collapsed="false" customWidth="true" hidden="false" outlineLevel="0" max="32" min="32" style="128" width="10.55"/>
    <col collapsed="false" customWidth="true" hidden="false" outlineLevel="0" max="33" min="33" style="128" width="9.87"/>
    <col collapsed="false" customWidth="false" hidden="false" outlineLevel="0" max="257" min="34" style="128" width="9.1"/>
  </cols>
  <sheetData>
    <row r="1" customFormat="false" ht="32.4" hidden="false" customHeight="false" outlineLevel="0" collapsed="false">
      <c r="A1" s="130"/>
      <c r="B1" s="131"/>
      <c r="C1" s="132"/>
      <c r="D1" s="132"/>
      <c r="E1" s="132"/>
      <c r="F1" s="132"/>
      <c r="G1" s="132"/>
      <c r="H1" s="132"/>
      <c r="I1" s="132"/>
      <c r="J1" s="133"/>
      <c r="K1" s="134"/>
      <c r="L1" s="134"/>
      <c r="M1" s="135" t="s">
        <v>1290</v>
      </c>
      <c r="O1" s="136"/>
      <c r="P1" s="136"/>
      <c r="Q1" s="136"/>
      <c r="R1" s="136"/>
      <c r="T1" s="137"/>
      <c r="U1" s="137"/>
      <c r="V1" s="137"/>
      <c r="W1" s="137"/>
      <c r="Y1" s="137"/>
      <c r="Z1" s="137"/>
      <c r="AA1" s="137"/>
      <c r="AB1" s="137"/>
      <c r="AD1" s="137"/>
      <c r="AE1" s="137"/>
      <c r="AF1" s="137"/>
      <c r="AG1" s="137"/>
    </row>
    <row r="2" customFormat="false" ht="32.4" hidden="false" customHeight="false" outlineLevel="0" collapsed="false">
      <c r="A2" s="130"/>
      <c r="B2" s="131"/>
      <c r="C2" s="132"/>
      <c r="D2" s="132"/>
      <c r="E2" s="132"/>
      <c r="F2" s="132"/>
      <c r="G2" s="132"/>
      <c r="H2" s="132"/>
      <c r="I2" s="132"/>
      <c r="J2" s="133"/>
      <c r="K2" s="134"/>
      <c r="L2" s="134"/>
      <c r="M2" s="135" t="s">
        <v>1291</v>
      </c>
      <c r="O2" s="136"/>
      <c r="P2" s="136"/>
      <c r="Q2" s="136"/>
      <c r="R2" s="136"/>
      <c r="T2" s="137"/>
      <c r="U2" s="137"/>
      <c r="V2" s="137"/>
      <c r="W2" s="137"/>
      <c r="Y2" s="137"/>
      <c r="Z2" s="137"/>
      <c r="AA2" s="137"/>
      <c r="AB2" s="137"/>
      <c r="AD2" s="137"/>
      <c r="AE2" s="137"/>
      <c r="AF2" s="137"/>
      <c r="AG2" s="137"/>
    </row>
    <row r="3" customFormat="false" ht="15" hidden="false" customHeight="false" outlineLevel="0" collapsed="false">
      <c r="A3" s="130"/>
      <c r="B3" s="131"/>
      <c r="C3" s="132"/>
      <c r="D3" s="132"/>
      <c r="E3" s="132"/>
      <c r="F3" s="132"/>
      <c r="G3" s="132"/>
      <c r="H3" s="132"/>
      <c r="I3" s="132"/>
      <c r="J3" s="132"/>
      <c r="K3" s="134"/>
      <c r="L3" s="134"/>
      <c r="M3" s="138"/>
      <c r="O3" s="136"/>
      <c r="P3" s="136"/>
      <c r="Q3" s="136"/>
      <c r="R3" s="136"/>
      <c r="T3" s="137"/>
      <c r="U3" s="137"/>
      <c r="V3" s="137"/>
      <c r="W3" s="137"/>
      <c r="Y3" s="137"/>
      <c r="Z3" s="137"/>
      <c r="AA3" s="137"/>
      <c r="AB3" s="137"/>
      <c r="AD3" s="137"/>
      <c r="AE3" s="137"/>
      <c r="AF3" s="137"/>
      <c r="AG3" s="137"/>
    </row>
    <row r="4" customFormat="false" ht="30" hidden="false" customHeight="false" outlineLevel="0" collapsed="false">
      <c r="A4" s="130"/>
      <c r="B4" s="131"/>
      <c r="C4" s="139" t="s">
        <v>1267</v>
      </c>
      <c r="D4" s="132"/>
      <c r="E4" s="132"/>
      <c r="F4" s="132"/>
      <c r="G4" s="132"/>
      <c r="H4" s="132"/>
      <c r="I4" s="132"/>
      <c r="J4" s="132"/>
      <c r="K4" s="134"/>
      <c r="L4" s="134"/>
      <c r="M4" s="138"/>
      <c r="O4" s="140"/>
      <c r="P4" s="141"/>
      <c r="Q4" s="142"/>
      <c r="R4" s="136"/>
      <c r="T4" s="137"/>
      <c r="U4" s="137"/>
      <c r="V4" s="137"/>
      <c r="W4" s="137"/>
      <c r="Y4" s="137"/>
      <c r="Z4" s="137"/>
      <c r="AA4" s="137"/>
      <c r="AB4" s="137"/>
      <c r="AD4" s="137"/>
      <c r="AE4" s="137"/>
      <c r="AF4" s="137"/>
      <c r="AG4" s="137"/>
    </row>
    <row r="5" customFormat="false" ht="30" hidden="false" customHeight="false" outlineLevel="0" collapsed="false">
      <c r="A5" s="130"/>
      <c r="B5" s="131"/>
      <c r="C5" s="139"/>
      <c r="D5" s="132"/>
      <c r="E5" s="132"/>
      <c r="F5" s="132"/>
      <c r="G5" s="132"/>
      <c r="H5" s="132"/>
      <c r="I5" s="132"/>
      <c r="J5" s="132"/>
      <c r="K5" s="134"/>
      <c r="L5" s="134"/>
      <c r="M5" s="138"/>
      <c r="O5" s="136"/>
      <c r="P5" s="136"/>
      <c r="Q5" s="136"/>
      <c r="R5" s="136"/>
      <c r="T5" s="137"/>
      <c r="U5" s="137"/>
      <c r="V5" s="137"/>
      <c r="W5" s="137"/>
      <c r="Y5" s="137"/>
      <c r="Z5" s="137"/>
      <c r="AA5" s="137"/>
      <c r="AB5" s="137"/>
      <c r="AD5" s="137"/>
      <c r="AE5" s="137"/>
      <c r="AF5" s="137"/>
      <c r="AG5" s="137"/>
    </row>
    <row r="6" customFormat="false" ht="22.8" hidden="false" customHeight="false" outlineLevel="0" collapsed="false">
      <c r="A6" s="143"/>
      <c r="B6" s="144"/>
      <c r="C6" s="145"/>
      <c r="D6" s="145"/>
      <c r="E6" s="145"/>
      <c r="F6" s="145"/>
      <c r="G6" s="146"/>
      <c r="H6" s="146"/>
      <c r="I6" s="134"/>
      <c r="J6" s="132"/>
      <c r="K6" s="134"/>
      <c r="L6" s="134"/>
      <c r="M6" s="138"/>
      <c r="O6" s="136"/>
      <c r="P6" s="136"/>
      <c r="Q6" s="136"/>
      <c r="R6" s="136"/>
      <c r="T6" s="137"/>
      <c r="U6" s="137"/>
      <c r="V6" s="137"/>
      <c r="W6" s="137"/>
      <c r="Y6" s="137"/>
      <c r="Z6" s="137"/>
      <c r="AA6" s="137"/>
      <c r="AB6" s="137"/>
      <c r="AD6" s="137"/>
      <c r="AE6" s="137"/>
      <c r="AF6" s="137"/>
      <c r="AG6" s="137"/>
    </row>
    <row r="7" customFormat="false" ht="22.8" hidden="false" customHeight="false" outlineLevel="0" collapsed="false">
      <c r="A7" s="147"/>
      <c r="B7" s="148" t="s">
        <v>1268</v>
      </c>
      <c r="C7" s="149" t="n">
        <f aca="false">'Basic Info'!C8</f>
        <v>0</v>
      </c>
      <c r="D7" s="150"/>
      <c r="E7" s="150"/>
      <c r="F7" s="150"/>
      <c r="G7" s="146"/>
      <c r="H7" s="146"/>
      <c r="I7" s="134"/>
      <c r="J7" s="132"/>
      <c r="K7" s="134"/>
      <c r="L7" s="134"/>
      <c r="M7" s="138"/>
      <c r="O7" s="136"/>
      <c r="P7" s="136"/>
      <c r="Q7" s="136"/>
      <c r="R7" s="136"/>
      <c r="T7" s="137"/>
      <c r="U7" s="137"/>
      <c r="V7" s="137"/>
      <c r="W7" s="137"/>
      <c r="Y7" s="136"/>
      <c r="Z7" s="137"/>
      <c r="AA7" s="137"/>
      <c r="AB7" s="137"/>
      <c r="AD7" s="137"/>
      <c r="AE7" s="137"/>
      <c r="AF7" s="137"/>
      <c r="AG7" s="137"/>
    </row>
    <row r="8" customFormat="false" ht="22.8" hidden="false" customHeight="false" outlineLevel="0" collapsed="false">
      <c r="A8" s="147"/>
      <c r="B8" s="148" t="s">
        <v>1269</v>
      </c>
      <c r="C8" s="151" t="str">
        <f aca="false">'Basic Info'!C9</f>
        <v>Fill in NAIC Number on Basic Info tab</v>
      </c>
      <c r="D8" s="152"/>
      <c r="E8" s="152"/>
      <c r="F8" s="152"/>
      <c r="G8" s="152"/>
      <c r="H8" s="134"/>
      <c r="I8" s="134"/>
      <c r="J8" s="132"/>
      <c r="K8" s="134"/>
      <c r="L8" s="134"/>
      <c r="M8" s="138"/>
      <c r="O8" s="136"/>
      <c r="P8" s="136"/>
      <c r="Q8" s="136"/>
      <c r="R8" s="136"/>
      <c r="T8" s="153" t="s">
        <v>6</v>
      </c>
      <c r="U8" s="137"/>
      <c r="V8" s="137"/>
      <c r="W8" s="137"/>
      <c r="Y8" s="153" t="s">
        <v>20</v>
      </c>
      <c r="Z8" s="137"/>
      <c r="AA8" s="137"/>
      <c r="AB8" s="137"/>
      <c r="AD8" s="153" t="s">
        <v>4</v>
      </c>
      <c r="AE8" s="137"/>
      <c r="AF8" s="137"/>
      <c r="AG8" s="137"/>
      <c r="AS8" s="129"/>
    </row>
    <row r="9" customFormat="false" ht="16.2" hidden="false" customHeight="true" outlineLevel="0" collapsed="false">
      <c r="A9" s="154"/>
      <c r="B9" s="155"/>
      <c r="C9" s="134"/>
      <c r="D9" s="134"/>
      <c r="E9" s="134"/>
      <c r="F9" s="134"/>
      <c r="G9" s="134"/>
      <c r="H9" s="134"/>
      <c r="I9" s="134"/>
      <c r="J9" s="132"/>
      <c r="K9" s="134"/>
      <c r="L9" s="134"/>
      <c r="M9" s="138"/>
      <c r="O9" s="156" t="s">
        <v>1292</v>
      </c>
      <c r="P9" s="156"/>
      <c r="Q9" s="156"/>
      <c r="R9" s="156"/>
      <c r="T9" s="157" t="s">
        <v>1274</v>
      </c>
      <c r="U9" s="157"/>
      <c r="V9" s="157"/>
      <c r="W9" s="157"/>
      <c r="Y9" s="157" t="s">
        <v>1274</v>
      </c>
      <c r="Z9" s="157"/>
      <c r="AA9" s="157"/>
      <c r="AB9" s="157"/>
      <c r="AD9" s="157" t="s">
        <v>1274</v>
      </c>
      <c r="AE9" s="157"/>
      <c r="AF9" s="157"/>
      <c r="AG9" s="157"/>
    </row>
    <row r="10" customFormat="false" ht="54" hidden="false" customHeight="true" outlineLevel="0" collapsed="false">
      <c r="A10" s="158"/>
      <c r="B10" s="159"/>
      <c r="C10" s="160" t="s">
        <v>1293</v>
      </c>
      <c r="D10" s="160" t="s">
        <v>1294</v>
      </c>
      <c r="E10" s="160" t="s">
        <v>1295</v>
      </c>
      <c r="F10" s="160" t="s">
        <v>1296</v>
      </c>
      <c r="G10" s="160" t="s">
        <v>1297</v>
      </c>
      <c r="H10" s="160" t="s">
        <v>1298</v>
      </c>
      <c r="I10" s="160" t="s">
        <v>1299</v>
      </c>
      <c r="J10" s="160" t="s">
        <v>1300</v>
      </c>
      <c r="K10" s="134"/>
      <c r="L10" s="161" t="s">
        <v>1301</v>
      </c>
      <c r="M10" s="162" t="s">
        <v>1302</v>
      </c>
      <c r="O10" s="140" t="s">
        <v>1282</v>
      </c>
      <c r="P10" s="141" t="s">
        <v>1279</v>
      </c>
      <c r="Q10" s="142" t="s">
        <v>1303</v>
      </c>
      <c r="R10" s="163" t="s">
        <v>1281</v>
      </c>
      <c r="T10" s="142" t="s">
        <v>1304</v>
      </c>
      <c r="U10" s="142" t="s">
        <v>1279</v>
      </c>
      <c r="V10" s="142" t="s">
        <v>1280</v>
      </c>
      <c r="W10" s="142" t="s">
        <v>1281</v>
      </c>
      <c r="Y10" s="142" t="s">
        <v>1304</v>
      </c>
      <c r="Z10" s="142" t="s">
        <v>1279</v>
      </c>
      <c r="AA10" s="142" t="s">
        <v>1280</v>
      </c>
      <c r="AB10" s="142" t="s">
        <v>1281</v>
      </c>
      <c r="AD10" s="142" t="s">
        <v>1304</v>
      </c>
      <c r="AE10" s="142" t="s">
        <v>1279</v>
      </c>
      <c r="AF10" s="142" t="s">
        <v>1280</v>
      </c>
      <c r="AG10" s="142" t="s">
        <v>1281</v>
      </c>
    </row>
    <row r="11" s="172" customFormat="true" ht="15.6" hidden="false" customHeight="false" outlineLevel="0" collapsed="false">
      <c r="A11" s="164" t="n">
        <v>1</v>
      </c>
      <c r="B11" s="165" t="s">
        <v>1305</v>
      </c>
      <c r="C11" s="166"/>
      <c r="D11" s="166"/>
      <c r="E11" s="167" t="n">
        <f aca="false">SUM(C11:D11)</f>
        <v>0</v>
      </c>
      <c r="F11" s="166"/>
      <c r="G11" s="166"/>
      <c r="H11" s="167" t="n">
        <f aca="false">SUM(F11:G11)</f>
        <v>0</v>
      </c>
      <c r="I11" s="166"/>
      <c r="J11" s="168" t="n">
        <f aca="false">E11+H11+I11</f>
        <v>0</v>
      </c>
      <c r="K11" s="169"/>
      <c r="L11" s="170"/>
      <c r="M11" s="171"/>
      <c r="O11" s="173" t="s">
        <v>1306</v>
      </c>
      <c r="P11" s="174"/>
      <c r="Q11" s="174"/>
      <c r="R11" s="174"/>
      <c r="T11" s="171"/>
      <c r="U11" s="175"/>
      <c r="V11" s="175"/>
      <c r="W11" s="175"/>
      <c r="Y11" s="171"/>
      <c r="Z11" s="175"/>
      <c r="AA11" s="175"/>
      <c r="AB11" s="175"/>
      <c r="AD11" s="176"/>
      <c r="AE11" s="177"/>
      <c r="AF11" s="177"/>
      <c r="AG11" s="175"/>
    </row>
    <row r="12" s="172" customFormat="true" ht="15.6" hidden="false" customHeight="false" outlineLevel="0" collapsed="false">
      <c r="A12" s="178" t="n">
        <f aca="false">MAX(A$11:A11)+1</f>
        <v>2</v>
      </c>
      <c r="B12" s="179" t="s">
        <v>1307</v>
      </c>
      <c r="C12" s="180"/>
      <c r="D12" s="180"/>
      <c r="E12" s="181" t="n">
        <f aca="false">SUM(C12:D12)</f>
        <v>0</v>
      </c>
      <c r="F12" s="180"/>
      <c r="G12" s="180"/>
      <c r="H12" s="181" t="n">
        <f aca="false">SUM(F12:G12)</f>
        <v>0</v>
      </c>
      <c r="I12" s="180"/>
      <c r="J12" s="182" t="n">
        <f aca="false">E12+H12+I12</f>
        <v>0</v>
      </c>
      <c r="K12" s="169"/>
      <c r="L12" s="170"/>
      <c r="M12" s="171"/>
      <c r="O12" s="173" t="s">
        <v>1308</v>
      </c>
      <c r="P12" s="174" t="n">
        <v>216</v>
      </c>
      <c r="Q12" s="174" t="n">
        <v>1</v>
      </c>
      <c r="R12" s="174" t="s">
        <v>1309</v>
      </c>
      <c r="T12" s="171"/>
      <c r="U12" s="175"/>
      <c r="V12" s="175"/>
      <c r="W12" s="175"/>
      <c r="Y12" s="171"/>
      <c r="Z12" s="175"/>
      <c r="AA12" s="175"/>
      <c r="AB12" s="175"/>
      <c r="AD12" s="176"/>
      <c r="AE12" s="177"/>
      <c r="AF12" s="177"/>
      <c r="AG12" s="175"/>
    </row>
    <row r="13" s="172" customFormat="true" ht="15.6" hidden="false" customHeight="false" outlineLevel="0" collapsed="false">
      <c r="A13" s="178" t="n">
        <f aca="false">MAX(A$11:A12)+1</f>
        <v>3</v>
      </c>
      <c r="B13" s="179" t="s">
        <v>1310</v>
      </c>
      <c r="C13" s="180"/>
      <c r="D13" s="180"/>
      <c r="E13" s="181" t="n">
        <f aca="false">SUM(C13:D13)</f>
        <v>0</v>
      </c>
      <c r="F13" s="180"/>
      <c r="G13" s="180"/>
      <c r="H13" s="181" t="n">
        <f aca="false">SUM(F13:G13)</f>
        <v>0</v>
      </c>
      <c r="I13" s="180"/>
      <c r="J13" s="182" t="n">
        <f aca="false">E13+H13+I13</f>
        <v>0</v>
      </c>
      <c r="K13" s="169"/>
      <c r="L13" s="170"/>
      <c r="M13" s="171"/>
      <c r="O13" s="173" t="s">
        <v>1306</v>
      </c>
      <c r="P13" s="174"/>
      <c r="Q13" s="174"/>
      <c r="R13" s="174"/>
      <c r="T13" s="171"/>
      <c r="U13" s="175"/>
      <c r="V13" s="175"/>
      <c r="W13" s="175"/>
      <c r="Y13" s="171"/>
      <c r="Z13" s="175"/>
      <c r="AA13" s="175"/>
      <c r="AB13" s="175"/>
      <c r="AD13" s="176"/>
      <c r="AE13" s="177"/>
      <c r="AF13" s="177"/>
      <c r="AG13" s="175"/>
    </row>
    <row r="14" s="172" customFormat="true" ht="15.6" hidden="false" customHeight="false" outlineLevel="0" collapsed="false">
      <c r="A14" s="178" t="n">
        <f aca="false">MAX(A$11:A13)+1</f>
        <v>4</v>
      </c>
      <c r="B14" s="179" t="s">
        <v>1311</v>
      </c>
      <c r="C14" s="180"/>
      <c r="D14" s="180"/>
      <c r="E14" s="181" t="n">
        <f aca="false">SUM(C14:D14)</f>
        <v>0</v>
      </c>
      <c r="F14" s="180"/>
      <c r="G14" s="180"/>
      <c r="H14" s="181" t="n">
        <f aca="false">SUM(F14:G14)</f>
        <v>0</v>
      </c>
      <c r="I14" s="180"/>
      <c r="J14" s="182" t="n">
        <f aca="false">E14+H14+I14</f>
        <v>0</v>
      </c>
      <c r="K14" s="169"/>
      <c r="L14" s="170"/>
      <c r="M14" s="171"/>
      <c r="O14" s="173" t="s">
        <v>1308</v>
      </c>
      <c r="P14" s="174" t="n">
        <v>216</v>
      </c>
      <c r="Q14" s="174" t="n">
        <v>2</v>
      </c>
      <c r="R14" s="174" t="s">
        <v>1309</v>
      </c>
      <c r="T14" s="171"/>
      <c r="U14" s="175"/>
      <c r="V14" s="175"/>
      <c r="W14" s="175"/>
      <c r="Y14" s="171"/>
      <c r="Z14" s="175"/>
      <c r="AA14" s="175"/>
      <c r="AB14" s="175"/>
      <c r="AD14" s="176"/>
      <c r="AE14" s="177"/>
      <c r="AF14" s="177"/>
      <c r="AG14" s="175"/>
    </row>
    <row r="15" s="172" customFormat="true" ht="15.6" hidden="false" customHeight="false" outlineLevel="0" collapsed="false">
      <c r="A15" s="178" t="n">
        <f aca="false">MAX(A$11:A14)+1</f>
        <v>5</v>
      </c>
      <c r="B15" s="179" t="s">
        <v>1312</v>
      </c>
      <c r="C15" s="181" t="s">
        <v>1313</v>
      </c>
      <c r="D15" s="181" t="s">
        <v>1313</v>
      </c>
      <c r="E15" s="181" t="s">
        <v>1313</v>
      </c>
      <c r="F15" s="183"/>
      <c r="G15" s="183"/>
      <c r="H15" s="181" t="n">
        <f aca="false">SUM(F15:G15)</f>
        <v>0</v>
      </c>
      <c r="I15" s="183"/>
      <c r="J15" s="182" t="n">
        <f aca="false">H15+I15</f>
        <v>0</v>
      </c>
      <c r="K15" s="169"/>
      <c r="L15" s="170"/>
      <c r="M15" s="171"/>
      <c r="O15" s="173" t="s">
        <v>1306</v>
      </c>
      <c r="P15" s="174"/>
      <c r="Q15" s="174"/>
      <c r="R15" s="174"/>
      <c r="T15" s="171"/>
      <c r="U15" s="175"/>
      <c r="V15" s="175"/>
      <c r="W15" s="175"/>
      <c r="Y15" s="171"/>
      <c r="Z15" s="175"/>
      <c r="AA15" s="175"/>
      <c r="AB15" s="175"/>
      <c r="AD15" s="176"/>
      <c r="AE15" s="177"/>
      <c r="AF15" s="177"/>
      <c r="AG15" s="175"/>
    </row>
    <row r="16" s="172" customFormat="true" ht="15.6" hidden="false" customHeight="false" outlineLevel="0" collapsed="false">
      <c r="A16" s="178" t="n">
        <f aca="false">MAX(A$11:A15)+1</f>
        <v>6</v>
      </c>
      <c r="B16" s="179" t="s">
        <v>1314</v>
      </c>
      <c r="C16" s="181" t="s">
        <v>1313</v>
      </c>
      <c r="D16" s="181" t="s">
        <v>1313</v>
      </c>
      <c r="E16" s="181" t="s">
        <v>1313</v>
      </c>
      <c r="F16" s="183"/>
      <c r="G16" s="183"/>
      <c r="H16" s="181" t="n">
        <f aca="false">SUM(F16:G16)</f>
        <v>0</v>
      </c>
      <c r="I16" s="183"/>
      <c r="J16" s="182" t="n">
        <f aca="false">H16+I16</f>
        <v>0</v>
      </c>
      <c r="K16" s="169"/>
      <c r="L16" s="170"/>
      <c r="M16" s="171"/>
      <c r="O16" s="173" t="s">
        <v>1308</v>
      </c>
      <c r="P16" s="174" t="n">
        <v>216</v>
      </c>
      <c r="Q16" s="174" t="n">
        <v>3</v>
      </c>
      <c r="R16" s="174" t="s">
        <v>1309</v>
      </c>
      <c r="T16" s="171"/>
      <c r="U16" s="175"/>
      <c r="V16" s="175"/>
      <c r="W16" s="175"/>
      <c r="Y16" s="171"/>
      <c r="Z16" s="175"/>
      <c r="AA16" s="175"/>
      <c r="AB16" s="175"/>
      <c r="AD16" s="176"/>
      <c r="AE16" s="177"/>
      <c r="AF16" s="177"/>
      <c r="AG16" s="175"/>
    </row>
    <row r="17" s="172" customFormat="true" ht="15.6" hidden="false" customHeight="false" outlineLevel="0" collapsed="false">
      <c r="A17" s="178" t="n">
        <f aca="false">MAX(A$11:A16)+1</f>
        <v>7</v>
      </c>
      <c r="B17" s="179" t="s">
        <v>1315</v>
      </c>
      <c r="C17" s="180"/>
      <c r="D17" s="180"/>
      <c r="E17" s="181" t="n">
        <f aca="false">SUM(C17:D17)</f>
        <v>0</v>
      </c>
      <c r="F17" s="180"/>
      <c r="G17" s="180"/>
      <c r="H17" s="181" t="n">
        <f aca="false">SUM(F17:G17)</f>
        <v>0</v>
      </c>
      <c r="I17" s="180"/>
      <c r="J17" s="182" t="n">
        <f aca="false">E17+H17+I17</f>
        <v>0</v>
      </c>
      <c r="K17" s="169"/>
      <c r="L17" s="170"/>
      <c r="M17" s="184"/>
      <c r="O17" s="173" t="s">
        <v>1308</v>
      </c>
      <c r="P17" s="174" t="n">
        <v>216</v>
      </c>
      <c r="Q17" s="174" t="n">
        <v>4</v>
      </c>
      <c r="R17" s="174" t="s">
        <v>1316</v>
      </c>
      <c r="T17" s="171"/>
      <c r="U17" s="175"/>
      <c r="V17" s="175"/>
      <c r="W17" s="175"/>
      <c r="Y17" s="171"/>
      <c r="Z17" s="175"/>
      <c r="AA17" s="175"/>
      <c r="AB17" s="175"/>
      <c r="AD17" s="176"/>
      <c r="AE17" s="177"/>
      <c r="AF17" s="177"/>
      <c r="AG17" s="175"/>
    </row>
    <row r="18" s="172" customFormat="true" ht="15.6" hidden="false" customHeight="false" outlineLevel="0" collapsed="false">
      <c r="A18" s="178" t="n">
        <f aca="false">MAX(A$11:A17)+1</f>
        <v>8</v>
      </c>
      <c r="B18" s="179" t="s">
        <v>1317</v>
      </c>
      <c r="C18" s="185"/>
      <c r="D18" s="185"/>
      <c r="E18" s="181" t="n">
        <f aca="false">SUM(C18:D18)</f>
        <v>0</v>
      </c>
      <c r="F18" s="185"/>
      <c r="G18" s="185"/>
      <c r="H18" s="181" t="n">
        <f aca="false">SUM(F18:G18)</f>
        <v>0</v>
      </c>
      <c r="I18" s="185"/>
      <c r="J18" s="182" t="n">
        <f aca="false">E18+H18+I18</f>
        <v>0</v>
      </c>
      <c r="K18" s="169"/>
      <c r="L18" s="170"/>
      <c r="M18" s="171"/>
      <c r="O18" s="173" t="n">
        <v>1</v>
      </c>
      <c r="P18" s="174" t="n">
        <v>216</v>
      </c>
      <c r="Q18" s="174" t="s">
        <v>1318</v>
      </c>
      <c r="R18" s="174" t="s">
        <v>1309</v>
      </c>
      <c r="T18" s="171"/>
      <c r="U18" s="175"/>
      <c r="V18" s="175"/>
      <c r="W18" s="175"/>
      <c r="Y18" s="171"/>
      <c r="Z18" s="175"/>
      <c r="AA18" s="175"/>
      <c r="AB18" s="175"/>
      <c r="AD18" s="176"/>
      <c r="AE18" s="177"/>
      <c r="AF18" s="177"/>
      <c r="AG18" s="175"/>
    </row>
    <row r="19" s="172" customFormat="true" ht="15.6" hidden="false" customHeight="false" outlineLevel="0" collapsed="false">
      <c r="A19" s="178" t="n">
        <f aca="false">MAX(A$11:A18)+1</f>
        <v>9</v>
      </c>
      <c r="B19" s="179" t="s">
        <v>1319</v>
      </c>
      <c r="C19" s="185"/>
      <c r="D19" s="185"/>
      <c r="E19" s="181" t="n">
        <f aca="false">SUM(C19:D19)</f>
        <v>0</v>
      </c>
      <c r="F19" s="185"/>
      <c r="G19" s="185"/>
      <c r="H19" s="181" t="n">
        <f aca="false">SUM(F19:G19)</f>
        <v>0</v>
      </c>
      <c r="I19" s="185"/>
      <c r="J19" s="182" t="n">
        <f aca="false">E19+H19+I19</f>
        <v>0</v>
      </c>
      <c r="K19" s="169"/>
      <c r="L19" s="170"/>
      <c r="M19" s="171"/>
      <c r="O19" s="173" t="n">
        <v>2</v>
      </c>
      <c r="P19" s="174" t="n">
        <v>216</v>
      </c>
      <c r="Q19" s="174" t="n">
        <v>1.1</v>
      </c>
      <c r="R19" s="174" t="s">
        <v>1309</v>
      </c>
      <c r="T19" s="171"/>
      <c r="U19" s="175"/>
      <c r="V19" s="175"/>
      <c r="W19" s="175"/>
      <c r="Y19" s="171"/>
      <c r="Z19" s="175"/>
      <c r="AA19" s="175"/>
      <c r="AB19" s="175"/>
      <c r="AD19" s="176"/>
      <c r="AE19" s="177"/>
      <c r="AF19" s="177"/>
      <c r="AG19" s="175"/>
    </row>
    <row r="20" s="172" customFormat="true" ht="15.6" hidden="false" customHeight="false" outlineLevel="0" collapsed="false">
      <c r="A20" s="178" t="n">
        <f aca="false">MAX(A$11:A19)+1</f>
        <v>10</v>
      </c>
      <c r="B20" s="179" t="s">
        <v>1320</v>
      </c>
      <c r="C20" s="185"/>
      <c r="D20" s="185"/>
      <c r="E20" s="181" t="n">
        <f aca="false">SUM(C20:D20)</f>
        <v>0</v>
      </c>
      <c r="F20" s="185"/>
      <c r="G20" s="185"/>
      <c r="H20" s="181" t="n">
        <f aca="false">SUM(F20:G20)</f>
        <v>0</v>
      </c>
      <c r="I20" s="185"/>
      <c r="J20" s="182" t="n">
        <f aca="false">E20+H20+I20</f>
        <v>0</v>
      </c>
      <c r="K20" s="169"/>
      <c r="L20" s="170"/>
      <c r="M20" s="186"/>
      <c r="O20" s="173" t="n">
        <v>1</v>
      </c>
      <c r="P20" s="174" t="n">
        <v>216</v>
      </c>
      <c r="Q20" s="174" t="n">
        <v>1.1</v>
      </c>
      <c r="R20" s="174" t="s">
        <v>1309</v>
      </c>
      <c r="T20" s="171"/>
      <c r="U20" s="175"/>
      <c r="V20" s="175"/>
      <c r="W20" s="175"/>
      <c r="Y20" s="171"/>
      <c r="Z20" s="175"/>
      <c r="AA20" s="175"/>
      <c r="AB20" s="175"/>
      <c r="AD20" s="176"/>
      <c r="AE20" s="177"/>
      <c r="AF20" s="177"/>
      <c r="AG20" s="175"/>
    </row>
    <row r="21" s="172" customFormat="true" ht="15.6" hidden="false" customHeight="false" outlineLevel="0" collapsed="false">
      <c r="A21" s="178" t="n">
        <f aca="false">MAX(A$11:A20)+1</f>
        <v>11</v>
      </c>
      <c r="B21" s="187" t="s">
        <v>1321</v>
      </c>
      <c r="C21" s="188"/>
      <c r="D21" s="188"/>
      <c r="E21" s="181" t="n">
        <f aca="false">SUM(C21:D21)</f>
        <v>0</v>
      </c>
      <c r="F21" s="188"/>
      <c r="G21" s="188"/>
      <c r="H21" s="181" t="n">
        <f aca="false">SUM(F21:G21)</f>
        <v>0</v>
      </c>
      <c r="I21" s="188"/>
      <c r="J21" s="182" t="n">
        <f aca="false">E21+H21+I21</f>
        <v>0</v>
      </c>
      <c r="K21" s="169"/>
      <c r="L21" s="170"/>
      <c r="M21" s="176"/>
      <c r="O21" s="173" t="n">
        <v>1</v>
      </c>
      <c r="P21" s="174" t="n">
        <v>216</v>
      </c>
      <c r="Q21" s="174" t="n">
        <v>10.5</v>
      </c>
      <c r="R21" s="174" t="s">
        <v>1309</v>
      </c>
      <c r="T21" s="171"/>
      <c r="U21" s="175"/>
      <c r="V21" s="175"/>
      <c r="W21" s="175"/>
      <c r="Y21" s="171"/>
      <c r="Z21" s="175"/>
      <c r="AA21" s="175"/>
      <c r="AB21" s="175"/>
      <c r="AD21" s="176"/>
      <c r="AE21" s="177"/>
      <c r="AF21" s="177"/>
      <c r="AG21" s="175"/>
    </row>
    <row r="22" s="172" customFormat="true" ht="15.6" hidden="false" customHeight="false" outlineLevel="0" collapsed="false">
      <c r="A22" s="178" t="n">
        <f aca="false">MAX(A$11:A21)+1</f>
        <v>12</v>
      </c>
      <c r="B22" s="187" t="s">
        <v>1322</v>
      </c>
      <c r="C22" s="181" t="s">
        <v>1313</v>
      </c>
      <c r="D22" s="181" t="s">
        <v>1313</v>
      </c>
      <c r="E22" s="181" t="s">
        <v>1313</v>
      </c>
      <c r="F22" s="181" t="s">
        <v>1313</v>
      </c>
      <c r="G22" s="181" t="s">
        <v>1313</v>
      </c>
      <c r="H22" s="181" t="s">
        <v>1313</v>
      </c>
      <c r="I22" s="181" t="s">
        <v>1313</v>
      </c>
      <c r="J22" s="189"/>
      <c r="K22" s="169"/>
      <c r="L22" s="170"/>
      <c r="M22" s="176" t="str">
        <f aca="false">$M$28</f>
        <v>Fill in NAIC Number on Basic Info tab</v>
      </c>
      <c r="O22" s="173"/>
      <c r="P22" s="174"/>
      <c r="Q22" s="174"/>
      <c r="R22" s="174"/>
      <c r="T22" s="171" t="s">
        <v>1323</v>
      </c>
      <c r="U22" s="175" t="n">
        <v>22</v>
      </c>
      <c r="V22" s="175" t="n">
        <v>31</v>
      </c>
      <c r="W22" s="175" t="n">
        <v>1</v>
      </c>
      <c r="Y22" s="171" t="s">
        <v>1323</v>
      </c>
      <c r="Z22" s="175" t="n">
        <v>29</v>
      </c>
      <c r="AA22" s="175" t="n">
        <v>15</v>
      </c>
      <c r="AB22" s="175" t="n">
        <v>1</v>
      </c>
      <c r="AD22" s="171" t="s">
        <v>1323</v>
      </c>
      <c r="AE22" s="175" t="n">
        <v>17</v>
      </c>
      <c r="AF22" s="175" t="n">
        <v>29</v>
      </c>
      <c r="AG22" s="175" t="n">
        <v>1</v>
      </c>
    </row>
    <row r="23" s="172" customFormat="true" ht="31.2" hidden="false" customHeight="false" outlineLevel="0" collapsed="false">
      <c r="A23" s="178" t="n">
        <f aca="false">MAX(A$11:A22)+1</f>
        <v>13</v>
      </c>
      <c r="B23" s="179" t="s">
        <v>1324</v>
      </c>
      <c r="C23" s="181" t="s">
        <v>1313</v>
      </c>
      <c r="D23" s="181" t="s">
        <v>1313</v>
      </c>
      <c r="E23" s="181" t="s">
        <v>1313</v>
      </c>
      <c r="F23" s="181" t="s">
        <v>1313</v>
      </c>
      <c r="G23" s="181" t="s">
        <v>1313</v>
      </c>
      <c r="H23" s="181" t="s">
        <v>1313</v>
      </c>
      <c r="I23" s="181" t="s">
        <v>1313</v>
      </c>
      <c r="J23" s="189"/>
      <c r="K23" s="169"/>
      <c r="L23" s="170"/>
      <c r="M23" s="176"/>
      <c r="O23" s="173" t="n">
        <v>2</v>
      </c>
      <c r="P23" s="174" t="n">
        <v>216</v>
      </c>
      <c r="Q23" s="174" t="s">
        <v>1325</v>
      </c>
      <c r="R23" s="174" t="s">
        <v>1309</v>
      </c>
      <c r="S23" s="190"/>
      <c r="T23" s="171"/>
      <c r="U23" s="175"/>
      <c r="V23" s="175"/>
      <c r="W23" s="175"/>
      <c r="Y23" s="171"/>
      <c r="Z23" s="175"/>
      <c r="AA23" s="175"/>
      <c r="AB23" s="175"/>
      <c r="AD23" s="176"/>
      <c r="AE23" s="177"/>
      <c r="AF23" s="177"/>
      <c r="AG23" s="175"/>
    </row>
    <row r="24" s="172" customFormat="true" ht="15.6" hidden="false" customHeight="false" outlineLevel="0" collapsed="false">
      <c r="A24" s="178" t="n">
        <f aca="false">MAX(A$11:A23)+1</f>
        <v>14</v>
      </c>
      <c r="B24" s="187" t="s">
        <v>1005</v>
      </c>
      <c r="C24" s="181" t="s">
        <v>1313</v>
      </c>
      <c r="D24" s="181" t="s">
        <v>1313</v>
      </c>
      <c r="E24" s="181" t="s">
        <v>1313</v>
      </c>
      <c r="F24" s="181" t="s">
        <v>1313</v>
      </c>
      <c r="G24" s="181" t="s">
        <v>1313</v>
      </c>
      <c r="H24" s="181" t="s">
        <v>1313</v>
      </c>
      <c r="I24" s="181" t="s">
        <v>1313</v>
      </c>
      <c r="J24" s="189"/>
      <c r="K24" s="169"/>
      <c r="L24" s="170"/>
      <c r="M24" s="171"/>
      <c r="O24" s="173" t="n">
        <v>1</v>
      </c>
      <c r="P24" s="174" t="n">
        <v>216</v>
      </c>
      <c r="Q24" s="174" t="n">
        <v>13</v>
      </c>
      <c r="R24" s="174" t="n">
        <v>15</v>
      </c>
      <c r="T24" s="171"/>
      <c r="U24" s="175"/>
      <c r="V24" s="175"/>
      <c r="W24" s="175"/>
      <c r="Y24" s="171"/>
      <c r="Z24" s="175"/>
      <c r="AA24" s="175"/>
      <c r="AB24" s="175"/>
      <c r="AD24" s="171"/>
      <c r="AE24" s="175"/>
      <c r="AF24" s="175"/>
      <c r="AG24" s="175"/>
    </row>
    <row r="25" s="172" customFormat="true" ht="15.6" hidden="false" customHeight="false" outlineLevel="0" collapsed="false">
      <c r="A25" s="178" t="n">
        <f aca="false">MAX(A$11:A24)+1</f>
        <v>15</v>
      </c>
      <c r="B25" s="187" t="s">
        <v>1006</v>
      </c>
      <c r="C25" s="181" t="s">
        <v>1313</v>
      </c>
      <c r="D25" s="181" t="s">
        <v>1313</v>
      </c>
      <c r="E25" s="181" t="s">
        <v>1313</v>
      </c>
      <c r="F25" s="181" t="s">
        <v>1313</v>
      </c>
      <c r="G25" s="181" t="s">
        <v>1313</v>
      </c>
      <c r="H25" s="181" t="s">
        <v>1313</v>
      </c>
      <c r="I25" s="181" t="s">
        <v>1313</v>
      </c>
      <c r="J25" s="189"/>
      <c r="K25" s="169"/>
      <c r="L25" s="170"/>
      <c r="M25" s="171"/>
      <c r="O25" s="173" t="n">
        <v>1</v>
      </c>
      <c r="P25" s="174" t="n">
        <v>216</v>
      </c>
      <c r="Q25" s="174" t="n">
        <v>15</v>
      </c>
      <c r="R25" s="174" t="n">
        <v>15</v>
      </c>
      <c r="T25" s="171"/>
      <c r="U25" s="175"/>
      <c r="V25" s="175"/>
      <c r="W25" s="175"/>
      <c r="Y25" s="171"/>
      <c r="Z25" s="175"/>
      <c r="AA25" s="175"/>
      <c r="AB25" s="175"/>
      <c r="AD25" s="171"/>
      <c r="AE25" s="175"/>
      <c r="AF25" s="175"/>
      <c r="AG25" s="175"/>
    </row>
    <row r="26" s="172" customFormat="true" ht="15.6" hidden="false" customHeight="false" outlineLevel="0" collapsed="false">
      <c r="A26" s="178" t="n">
        <f aca="false">MAX(A$11:A25)+1</f>
        <v>16</v>
      </c>
      <c r="B26" s="187" t="s">
        <v>1326</v>
      </c>
      <c r="C26" s="181" t="s">
        <v>1313</v>
      </c>
      <c r="D26" s="181" t="s">
        <v>1313</v>
      </c>
      <c r="E26" s="181" t="s">
        <v>1313</v>
      </c>
      <c r="F26" s="181" t="s">
        <v>1313</v>
      </c>
      <c r="G26" s="181" t="s">
        <v>1313</v>
      </c>
      <c r="H26" s="181" t="s">
        <v>1313</v>
      </c>
      <c r="I26" s="181" t="s">
        <v>1313</v>
      </c>
      <c r="J26" s="189"/>
      <c r="K26" s="169"/>
      <c r="L26" s="170"/>
      <c r="M26" s="176" t="str">
        <f aca="false">$M$28</f>
        <v>Fill in NAIC Number on Basic Info tab</v>
      </c>
      <c r="O26" s="173"/>
      <c r="P26" s="174"/>
      <c r="Q26" s="174"/>
      <c r="R26" s="174"/>
      <c r="T26" s="171" t="s">
        <v>1323</v>
      </c>
      <c r="U26" s="175" t="n">
        <v>22</v>
      </c>
      <c r="V26" s="175" t="n">
        <v>28</v>
      </c>
      <c r="W26" s="175" t="n">
        <v>1</v>
      </c>
      <c r="Y26" s="171" t="s">
        <v>1327</v>
      </c>
      <c r="Z26" s="175" t="n">
        <v>3</v>
      </c>
      <c r="AA26" s="175" t="n">
        <v>31</v>
      </c>
      <c r="AB26" s="175" t="n">
        <v>3</v>
      </c>
      <c r="AD26" s="171" t="s">
        <v>1323</v>
      </c>
      <c r="AE26" s="175" t="n">
        <v>17</v>
      </c>
      <c r="AF26" s="175" t="s">
        <v>1328</v>
      </c>
      <c r="AG26" s="175" t="n">
        <v>1</v>
      </c>
    </row>
    <row r="27" s="172" customFormat="true" ht="15.6" hidden="false" customHeight="false" outlineLevel="0" collapsed="false">
      <c r="A27" s="178" t="n">
        <f aca="false">MAX(A$11:A26)+1</f>
        <v>17</v>
      </c>
      <c r="B27" s="187" t="s">
        <v>1329</v>
      </c>
      <c r="C27" s="181" t="s">
        <v>1313</v>
      </c>
      <c r="D27" s="181" t="s">
        <v>1313</v>
      </c>
      <c r="E27" s="181" t="s">
        <v>1313</v>
      </c>
      <c r="F27" s="181" t="s">
        <v>1313</v>
      </c>
      <c r="G27" s="181" t="s">
        <v>1313</v>
      </c>
      <c r="H27" s="181" t="s">
        <v>1313</v>
      </c>
      <c r="I27" s="181" t="s">
        <v>1313</v>
      </c>
      <c r="J27" s="189"/>
      <c r="K27" s="169"/>
      <c r="L27" s="170"/>
      <c r="M27" s="176" t="str">
        <f aca="false">$M$28</f>
        <v>Fill in NAIC Number on Basic Info tab</v>
      </c>
      <c r="O27" s="173"/>
      <c r="P27" s="174"/>
      <c r="Q27" s="174"/>
      <c r="R27" s="174"/>
      <c r="T27" s="171" t="s">
        <v>1323</v>
      </c>
      <c r="U27" s="175" t="n">
        <v>22</v>
      </c>
      <c r="V27" s="175" t="n">
        <v>27</v>
      </c>
      <c r="W27" s="175" t="n">
        <v>1</v>
      </c>
      <c r="Y27" s="171" t="s">
        <v>1327</v>
      </c>
      <c r="Z27" s="175" t="n">
        <v>3</v>
      </c>
      <c r="AA27" s="175" t="s">
        <v>1330</v>
      </c>
      <c r="AB27" s="175" t="n">
        <v>3</v>
      </c>
      <c r="AD27" s="171" t="s">
        <v>1323</v>
      </c>
      <c r="AE27" s="175" t="n">
        <v>17</v>
      </c>
      <c r="AF27" s="175" t="n">
        <v>25</v>
      </c>
      <c r="AG27" s="175" t="n">
        <v>1</v>
      </c>
    </row>
    <row r="28" s="172" customFormat="true" ht="15.6" hidden="false" customHeight="false" outlineLevel="0" collapsed="false">
      <c r="A28" s="178" t="n">
        <f aca="false">MAX(A$11:A27)+1</f>
        <v>18</v>
      </c>
      <c r="B28" s="187" t="s">
        <v>1331</v>
      </c>
      <c r="C28" s="181" t="s">
        <v>1313</v>
      </c>
      <c r="D28" s="181" t="s">
        <v>1313</v>
      </c>
      <c r="E28" s="181" t="s">
        <v>1313</v>
      </c>
      <c r="F28" s="181" t="s">
        <v>1313</v>
      </c>
      <c r="G28" s="181" t="s">
        <v>1313</v>
      </c>
      <c r="H28" s="181" t="s">
        <v>1313</v>
      </c>
      <c r="I28" s="181" t="s">
        <v>1313</v>
      </c>
      <c r="J28" s="189"/>
      <c r="K28" s="169"/>
      <c r="L28" s="170"/>
      <c r="M28" s="176" t="str">
        <f aca="false">IF(Blank=0,"Fill in NAIC Number on Basic Info tab",CHOOSE(AllocateMethod,TEXT(NatlAll_Allocate,"0."&amp;REPT("0",MAX(-LOG10('Basic Info'!G21/'Basic Info'!G22),3))&amp;"%")&amp;" CO Major Med / National All.","Not being used.  If you wish to use, fill in Allocation section on Basic Info tab."))</f>
        <v>Fill in NAIC Number on Basic Info tab</v>
      </c>
      <c r="O28" s="173"/>
      <c r="P28" s="174"/>
      <c r="Q28" s="174"/>
      <c r="R28" s="174"/>
      <c r="T28" s="171" t="s">
        <v>1332</v>
      </c>
      <c r="U28" s="175" t="n">
        <v>4</v>
      </c>
      <c r="V28" s="175" t="n">
        <v>52</v>
      </c>
      <c r="W28" s="175" t="n">
        <v>1</v>
      </c>
      <c r="Y28" s="171" t="s">
        <v>1333</v>
      </c>
      <c r="Z28" s="175" t="n">
        <v>5</v>
      </c>
      <c r="AA28" s="175" t="n">
        <v>46</v>
      </c>
      <c r="AB28" s="175" t="n">
        <v>1</v>
      </c>
      <c r="AD28" s="171" t="s">
        <v>1334</v>
      </c>
      <c r="AE28" s="175" t="n">
        <v>4</v>
      </c>
      <c r="AF28" s="175" t="n">
        <v>35</v>
      </c>
      <c r="AG28" s="175" t="n">
        <v>1</v>
      </c>
    </row>
    <row r="29" s="172" customFormat="true" ht="15.6" hidden="false" customHeight="false" outlineLevel="0" collapsed="false">
      <c r="A29" s="178" t="n">
        <f aca="false">MAX(A$11:A28)+1</f>
        <v>19</v>
      </c>
      <c r="B29" s="187" t="s">
        <v>1335</v>
      </c>
      <c r="C29" s="181" t="s">
        <v>1313</v>
      </c>
      <c r="D29" s="181" t="s">
        <v>1313</v>
      </c>
      <c r="E29" s="181" t="s">
        <v>1313</v>
      </c>
      <c r="F29" s="181" t="s">
        <v>1313</v>
      </c>
      <c r="G29" s="181" t="s">
        <v>1313</v>
      </c>
      <c r="H29" s="181" t="s">
        <v>1313</v>
      </c>
      <c r="I29" s="181" t="s">
        <v>1313</v>
      </c>
      <c r="J29" s="189"/>
      <c r="K29" s="169"/>
      <c r="L29" s="170"/>
      <c r="M29" s="176" t="str">
        <f aca="false">IF(Blank=0,"Fill in NAIC Number on Basic Info tab",CHOOSE(AllocateMethod,TEXT(IF(OR(Blank={"PC","Health"}),NatlAll_Allocate,NatlAH_Allocate),"0."&amp;REPT("0",MAX(-LOG10(NatlAH_Allocate),3))&amp;"%")&amp;" CO Major Med / National "&amp;IF(OR(Blank={"PC","Health"}),"All","A&amp;H"),"Not being used.  If you wish to use, fill in Allocation section on Basic Info tab."))</f>
        <v>Fill in NAIC Number on Basic Info tab</v>
      </c>
      <c r="O29" s="173"/>
      <c r="P29" s="174"/>
      <c r="Q29" s="174"/>
      <c r="R29" s="174"/>
      <c r="T29" s="171" t="s">
        <v>1336</v>
      </c>
      <c r="U29" s="175" t="n">
        <v>11</v>
      </c>
      <c r="V29" s="175" t="s">
        <v>1337</v>
      </c>
      <c r="W29" s="175" t="n">
        <v>3</v>
      </c>
      <c r="Y29" s="171" t="s">
        <v>1338</v>
      </c>
      <c r="Z29" s="175" t="n">
        <v>14</v>
      </c>
      <c r="AA29" s="175" t="n">
        <v>8</v>
      </c>
      <c r="AB29" s="175" t="s">
        <v>1316</v>
      </c>
      <c r="AD29" s="171" t="s">
        <v>1339</v>
      </c>
      <c r="AE29" s="175" t="n">
        <v>11</v>
      </c>
      <c r="AF29" s="177" t="s">
        <v>1340</v>
      </c>
      <c r="AG29" s="175" t="s">
        <v>1341</v>
      </c>
    </row>
    <row r="30" s="172" customFormat="true" ht="15.6" hidden="false" customHeight="false" outlineLevel="0" collapsed="false">
      <c r="A30" s="178" t="n">
        <f aca="false">MAX(A$11:A29)+1</f>
        <v>20</v>
      </c>
      <c r="B30" s="187" t="s">
        <v>1342</v>
      </c>
      <c r="C30" s="181" t="s">
        <v>1313</v>
      </c>
      <c r="D30" s="181" t="s">
        <v>1313</v>
      </c>
      <c r="E30" s="181" t="s">
        <v>1313</v>
      </c>
      <c r="F30" s="181" t="s">
        <v>1313</v>
      </c>
      <c r="G30" s="181" t="s">
        <v>1313</v>
      </c>
      <c r="H30" s="181" t="s">
        <v>1313</v>
      </c>
      <c r="I30" s="181" t="s">
        <v>1313</v>
      </c>
      <c r="J30" s="189"/>
      <c r="K30" s="169"/>
      <c r="L30" s="170"/>
      <c r="M30" s="176"/>
      <c r="O30" s="173"/>
      <c r="P30" s="174"/>
      <c r="Q30" s="174"/>
      <c r="R30" s="174"/>
      <c r="T30" s="171"/>
      <c r="U30" s="175"/>
      <c r="V30" s="175"/>
      <c r="W30" s="175"/>
      <c r="Y30" s="171"/>
      <c r="Z30" s="175"/>
      <c r="AA30" s="175"/>
      <c r="AB30" s="175"/>
      <c r="AD30" s="171"/>
      <c r="AE30" s="175"/>
      <c r="AF30" s="175"/>
      <c r="AG30" s="175"/>
    </row>
    <row r="31" s="172" customFormat="true" ht="15.6" hidden="false" customHeight="false" outlineLevel="0" collapsed="false">
      <c r="A31" s="178" t="n">
        <f aca="false">MAX(A$11:A30)+1</f>
        <v>21</v>
      </c>
      <c r="B31" s="187" t="s">
        <v>1343</v>
      </c>
      <c r="C31" s="181" t="s">
        <v>1313</v>
      </c>
      <c r="D31" s="181" t="s">
        <v>1313</v>
      </c>
      <c r="E31" s="181" t="s">
        <v>1313</v>
      </c>
      <c r="F31" s="181" t="s">
        <v>1313</v>
      </c>
      <c r="G31" s="181" t="s">
        <v>1313</v>
      </c>
      <c r="H31" s="181" t="s">
        <v>1313</v>
      </c>
      <c r="I31" s="181" t="s">
        <v>1313</v>
      </c>
      <c r="J31" s="189"/>
      <c r="K31" s="169"/>
      <c r="L31" s="170"/>
      <c r="M31" s="176" t="str">
        <f aca="false">IF(Blank=0,"Fill in NAIC Number on Basic Info tab",CHOOSE(AllocateMethod,TEXT(IF(Blank="Health",NatlAll_Allocate,NatlAH_Allocate),"0."&amp;REPT("0",MAX(-LOG10(NatlAH_Allocate),3))&amp;"%")&amp;" CO Major Med / National "&amp;IF(Blank="Health","All","A&amp;H"),"Not being used.  If you wish to use, fill in Allocation section on Basic Info tab."))</f>
        <v>Fill in NAIC Number on Basic Info tab</v>
      </c>
      <c r="O31" s="173"/>
      <c r="P31" s="174"/>
      <c r="Q31" s="174"/>
      <c r="R31" s="174"/>
      <c r="T31" s="171" t="s">
        <v>1344</v>
      </c>
      <c r="U31" s="175" t="n">
        <v>38</v>
      </c>
      <c r="V31" s="175" t="n">
        <v>13</v>
      </c>
      <c r="W31" s="175" t="n">
        <v>1</v>
      </c>
      <c r="Y31" s="171" t="s">
        <v>1345</v>
      </c>
      <c r="Z31" s="175" t="n">
        <v>6</v>
      </c>
      <c r="AA31" s="175" t="n">
        <v>8</v>
      </c>
      <c r="AB31" s="175" t="n">
        <v>1</v>
      </c>
      <c r="AD31" s="171" t="s">
        <v>1346</v>
      </c>
      <c r="AE31" s="175" t="n">
        <v>19</v>
      </c>
      <c r="AF31" s="175" t="s">
        <v>1347</v>
      </c>
      <c r="AG31" s="175" t="n">
        <v>3</v>
      </c>
    </row>
    <row r="32" s="172" customFormat="true" ht="31.2" hidden="false" customHeight="false" outlineLevel="0" collapsed="false">
      <c r="A32" s="178" t="n">
        <f aca="false">MAX(A$11:A31)+1</f>
        <v>22</v>
      </c>
      <c r="B32" s="187" t="s">
        <v>1348</v>
      </c>
      <c r="C32" s="181" t="s">
        <v>1313</v>
      </c>
      <c r="D32" s="181" t="s">
        <v>1313</v>
      </c>
      <c r="E32" s="181" t="s">
        <v>1313</v>
      </c>
      <c r="F32" s="181" t="s">
        <v>1313</v>
      </c>
      <c r="G32" s="181" t="s">
        <v>1313</v>
      </c>
      <c r="H32" s="181" t="s">
        <v>1313</v>
      </c>
      <c r="I32" s="181" t="s">
        <v>1313</v>
      </c>
      <c r="J32" s="189"/>
      <c r="K32" s="169"/>
      <c r="L32" s="170"/>
      <c r="M32" s="176"/>
      <c r="O32" s="173" t="n">
        <v>1</v>
      </c>
      <c r="P32" s="174" t="n">
        <v>216</v>
      </c>
      <c r="Q32" s="174" t="n">
        <v>8.3</v>
      </c>
      <c r="R32" s="174" t="s">
        <v>1309</v>
      </c>
      <c r="T32" s="171"/>
      <c r="U32" s="175"/>
      <c r="V32" s="175"/>
      <c r="W32" s="175"/>
      <c r="Y32" s="171"/>
      <c r="Z32" s="175"/>
      <c r="AA32" s="175"/>
      <c r="AB32" s="175"/>
      <c r="AD32" s="171"/>
      <c r="AE32" s="175"/>
      <c r="AF32" s="175"/>
      <c r="AG32" s="175"/>
    </row>
    <row r="33" s="172" customFormat="true" ht="15.6" hidden="false" customHeight="false" outlineLevel="0" collapsed="false">
      <c r="A33" s="178" t="n">
        <f aca="false">MAX(A$11:A32)+1</f>
        <v>23</v>
      </c>
      <c r="B33" s="187" t="s">
        <v>1091</v>
      </c>
      <c r="C33" s="181" t="s">
        <v>1313</v>
      </c>
      <c r="D33" s="181" t="s">
        <v>1313</v>
      </c>
      <c r="E33" s="181" t="s">
        <v>1313</v>
      </c>
      <c r="F33" s="181" t="s">
        <v>1313</v>
      </c>
      <c r="G33" s="181"/>
      <c r="H33" s="181" t="s">
        <v>1313</v>
      </c>
      <c r="I33" s="181" t="s">
        <v>1313</v>
      </c>
      <c r="J33" s="189"/>
      <c r="K33" s="169"/>
      <c r="L33" s="170"/>
      <c r="M33" s="176"/>
      <c r="O33" s="173" t="n">
        <v>1</v>
      </c>
      <c r="P33" s="174" t="n">
        <v>216</v>
      </c>
      <c r="Q33" s="174" t="n">
        <v>10.2</v>
      </c>
      <c r="R33" s="174" t="s">
        <v>1309</v>
      </c>
      <c r="T33" s="171"/>
      <c r="U33" s="175"/>
      <c r="V33" s="175"/>
      <c r="W33" s="175"/>
      <c r="Y33" s="171"/>
      <c r="Z33" s="175"/>
      <c r="AA33" s="175"/>
      <c r="AB33" s="175"/>
      <c r="AD33" s="171"/>
      <c r="AE33" s="175"/>
      <c r="AF33" s="175"/>
      <c r="AG33" s="175"/>
    </row>
    <row r="34" s="172" customFormat="true" ht="15.6" hidden="false" customHeight="false" outlineLevel="0" collapsed="false">
      <c r="A34" s="178" t="n">
        <f aca="false">MAX(A$11:A33)+1</f>
        <v>24</v>
      </c>
      <c r="B34" s="187" t="s">
        <v>1001</v>
      </c>
      <c r="C34" s="181" t="s">
        <v>1313</v>
      </c>
      <c r="D34" s="181" t="s">
        <v>1313</v>
      </c>
      <c r="E34" s="181" t="s">
        <v>1313</v>
      </c>
      <c r="F34" s="181" t="s">
        <v>1313</v>
      </c>
      <c r="G34" s="181" t="s">
        <v>1313</v>
      </c>
      <c r="H34" s="181" t="s">
        <v>1313</v>
      </c>
      <c r="I34" s="181" t="s">
        <v>1313</v>
      </c>
      <c r="J34" s="189"/>
      <c r="K34" s="169"/>
      <c r="L34" s="170"/>
      <c r="M34" s="176" t="str">
        <f aca="false">M29</f>
        <v>Fill in NAIC Number on Basic Info tab</v>
      </c>
      <c r="O34" s="173"/>
      <c r="P34" s="174"/>
      <c r="Q34" s="174"/>
      <c r="R34" s="174"/>
      <c r="T34" s="171" t="s">
        <v>1336</v>
      </c>
      <c r="U34" s="175" t="n">
        <v>11</v>
      </c>
      <c r="V34" s="175" t="n">
        <v>4.1</v>
      </c>
      <c r="W34" s="175" t="n">
        <v>3</v>
      </c>
      <c r="Y34" s="171" t="s">
        <v>1338</v>
      </c>
      <c r="Z34" s="175" t="n">
        <v>14</v>
      </c>
      <c r="AA34" s="175" t="n">
        <v>4</v>
      </c>
      <c r="AB34" s="175" t="s">
        <v>1316</v>
      </c>
      <c r="AD34" s="171" t="s">
        <v>1339</v>
      </c>
      <c r="AE34" s="175" t="n">
        <v>11</v>
      </c>
      <c r="AF34" s="175" t="n">
        <v>18</v>
      </c>
      <c r="AG34" s="175" t="s">
        <v>1341</v>
      </c>
    </row>
    <row r="35" s="172" customFormat="true" ht="15.6" hidden="false" customHeight="false" outlineLevel="0" collapsed="false">
      <c r="A35" s="178" t="n">
        <f aca="false">MAX(A$11:A34)+1</f>
        <v>25</v>
      </c>
      <c r="B35" s="187" t="s">
        <v>1349</v>
      </c>
      <c r="C35" s="181" t="s">
        <v>1313</v>
      </c>
      <c r="D35" s="181" t="s">
        <v>1313</v>
      </c>
      <c r="E35" s="181" t="s">
        <v>1313</v>
      </c>
      <c r="F35" s="181" t="s">
        <v>1313</v>
      </c>
      <c r="G35" s="181" t="s">
        <v>1313</v>
      </c>
      <c r="H35" s="181" t="s">
        <v>1313</v>
      </c>
      <c r="I35" s="181" t="s">
        <v>1313</v>
      </c>
      <c r="J35" s="189"/>
      <c r="K35" s="169"/>
      <c r="L35" s="170"/>
      <c r="M35" s="171"/>
      <c r="O35" s="173"/>
      <c r="P35" s="174"/>
      <c r="Q35" s="174"/>
      <c r="R35" s="174"/>
      <c r="T35" s="171"/>
      <c r="U35" s="175"/>
      <c r="V35" s="175"/>
      <c r="W35" s="175"/>
      <c r="Y35" s="171"/>
      <c r="Z35" s="175"/>
      <c r="AA35" s="175"/>
      <c r="AB35" s="175"/>
      <c r="AD35" s="171"/>
      <c r="AE35" s="175"/>
      <c r="AF35" s="175"/>
      <c r="AG35" s="175"/>
    </row>
    <row r="36" s="172" customFormat="true" ht="15.6" hidden="false" customHeight="false" outlineLevel="0" collapsed="false">
      <c r="A36" s="178" t="n">
        <f aca="false">MAX(A$11:A35)+1</f>
        <v>26</v>
      </c>
      <c r="B36" s="187" t="s">
        <v>1350</v>
      </c>
      <c r="C36" s="181" t="s">
        <v>1313</v>
      </c>
      <c r="D36" s="181" t="s">
        <v>1313</v>
      </c>
      <c r="E36" s="181" t="s">
        <v>1313</v>
      </c>
      <c r="F36" s="181" t="s">
        <v>1313</v>
      </c>
      <c r="G36" s="181" t="s">
        <v>1313</v>
      </c>
      <c r="H36" s="181" t="s">
        <v>1313</v>
      </c>
      <c r="I36" s="181" t="s">
        <v>1313</v>
      </c>
      <c r="J36" s="189"/>
      <c r="K36" s="169"/>
      <c r="L36" s="170"/>
      <c r="M36" s="176" t="str">
        <f aca="false">M28</f>
        <v>Fill in NAIC Number on Basic Info tab</v>
      </c>
      <c r="O36" s="173"/>
      <c r="P36" s="174"/>
      <c r="Q36" s="174"/>
      <c r="R36" s="174"/>
      <c r="T36" s="171" t="s">
        <v>1336</v>
      </c>
      <c r="U36" s="175" t="n">
        <v>11</v>
      </c>
      <c r="V36" s="175" t="n">
        <v>2</v>
      </c>
      <c r="W36" s="175" t="n">
        <v>3</v>
      </c>
      <c r="Y36" s="171" t="s">
        <v>1351</v>
      </c>
      <c r="Z36" s="175" t="n">
        <v>14</v>
      </c>
      <c r="AA36" s="175" t="n">
        <v>2</v>
      </c>
      <c r="AB36" s="175" t="s">
        <v>1316</v>
      </c>
      <c r="AD36" s="171" t="s">
        <v>1352</v>
      </c>
      <c r="AE36" s="175" t="n">
        <v>11</v>
      </c>
      <c r="AF36" s="175" t="n">
        <v>8.1</v>
      </c>
      <c r="AG36" s="175" t="s">
        <v>1341</v>
      </c>
    </row>
    <row r="37" s="172" customFormat="true" ht="15.6" hidden="false" customHeight="false" outlineLevel="0" collapsed="false">
      <c r="A37" s="178" t="n">
        <f aca="false">MAX(A$11:A36)+1</f>
        <v>27</v>
      </c>
      <c r="B37" s="187" t="s">
        <v>1007</v>
      </c>
      <c r="C37" s="181" t="s">
        <v>1313</v>
      </c>
      <c r="D37" s="181" t="s">
        <v>1313</v>
      </c>
      <c r="E37" s="181" t="s">
        <v>1313</v>
      </c>
      <c r="F37" s="181" t="s">
        <v>1313</v>
      </c>
      <c r="G37" s="181" t="s">
        <v>1313</v>
      </c>
      <c r="H37" s="181" t="s">
        <v>1313</v>
      </c>
      <c r="I37" s="181" t="s">
        <v>1313</v>
      </c>
      <c r="J37" s="189"/>
      <c r="K37" s="169"/>
      <c r="L37" s="170"/>
      <c r="M37" s="171"/>
      <c r="O37" s="173" t="n">
        <v>1</v>
      </c>
      <c r="P37" s="174" t="n">
        <v>216</v>
      </c>
      <c r="Q37" s="174" t="n">
        <v>1.5</v>
      </c>
      <c r="R37" s="174" t="s">
        <v>1309</v>
      </c>
      <c r="T37" s="171"/>
      <c r="U37" s="175"/>
      <c r="V37" s="175"/>
      <c r="W37" s="175"/>
      <c r="Y37" s="171"/>
      <c r="Z37" s="175"/>
      <c r="AA37" s="175"/>
      <c r="AB37" s="175"/>
      <c r="AD37" s="171"/>
      <c r="AE37" s="175"/>
      <c r="AF37" s="175"/>
      <c r="AG37" s="175"/>
    </row>
    <row r="38" s="172" customFormat="true" ht="16.2" hidden="false" customHeight="false" outlineLevel="0" collapsed="false">
      <c r="A38" s="178" t="n">
        <f aca="false">MAX(A$11:A37)+1</f>
        <v>28</v>
      </c>
      <c r="B38" s="191" t="s">
        <v>1353</v>
      </c>
      <c r="C38" s="192" t="s">
        <v>1313</v>
      </c>
      <c r="D38" s="192" t="s">
        <v>1313</v>
      </c>
      <c r="E38" s="192" t="s">
        <v>1313</v>
      </c>
      <c r="F38" s="192" t="s">
        <v>1313</v>
      </c>
      <c r="G38" s="192" t="s">
        <v>1313</v>
      </c>
      <c r="H38" s="192" t="s">
        <v>1313</v>
      </c>
      <c r="I38" s="192" t="s">
        <v>1313</v>
      </c>
      <c r="J38" s="193"/>
      <c r="K38" s="169"/>
      <c r="L38" s="170"/>
      <c r="M38" s="171"/>
      <c r="O38" s="173" t="n">
        <v>1</v>
      </c>
      <c r="P38" s="174" t="n">
        <v>216</v>
      </c>
      <c r="Q38" s="174" t="s">
        <v>1354</v>
      </c>
      <c r="R38" s="174" t="s">
        <v>1309</v>
      </c>
      <c r="T38" s="171"/>
      <c r="U38" s="175"/>
      <c r="V38" s="175"/>
      <c r="W38" s="175"/>
      <c r="Y38" s="171"/>
      <c r="Z38" s="175"/>
      <c r="AA38" s="175"/>
      <c r="AB38" s="175"/>
      <c r="AD38" s="171"/>
      <c r="AE38" s="175"/>
      <c r="AF38" s="175"/>
      <c r="AG38" s="175"/>
    </row>
    <row r="39" s="172" customFormat="true" ht="18" hidden="false" customHeight="false" outlineLevel="0" collapsed="false">
      <c r="A39" s="194"/>
      <c r="B39" s="194"/>
      <c r="C39" s="194"/>
      <c r="D39" s="194"/>
      <c r="E39" s="194"/>
      <c r="F39" s="194"/>
      <c r="G39" s="194"/>
      <c r="H39" s="194"/>
      <c r="I39" s="194"/>
      <c r="J39" s="194"/>
      <c r="K39" s="169"/>
      <c r="M39" s="195"/>
      <c r="O39" s="173"/>
      <c r="P39" s="174"/>
      <c r="Q39" s="174"/>
      <c r="R39" s="174"/>
      <c r="T39" s="171"/>
      <c r="U39" s="175"/>
      <c r="V39" s="175"/>
      <c r="W39" s="175"/>
      <c r="Y39" s="196"/>
      <c r="Z39" s="196"/>
      <c r="AA39" s="196"/>
      <c r="AB39" s="196"/>
      <c r="AD39" s="171"/>
      <c r="AE39" s="175"/>
      <c r="AF39" s="175"/>
      <c r="AG39" s="175"/>
    </row>
    <row r="40" s="172" customFormat="true" ht="15.6" hidden="false" customHeight="false" outlineLevel="0" collapsed="false">
      <c r="A40" s="197" t="n">
        <f aca="false">MAX(A$13:A39)+1</f>
        <v>29</v>
      </c>
      <c r="B40" s="198" t="s">
        <v>1102</v>
      </c>
      <c r="C40" s="199"/>
      <c r="D40" s="199"/>
      <c r="E40" s="200" t="s">
        <v>1313</v>
      </c>
      <c r="F40" s="199"/>
      <c r="G40" s="199"/>
      <c r="H40" s="201" t="s">
        <v>1313</v>
      </c>
      <c r="I40" s="202"/>
      <c r="J40" s="203"/>
      <c r="K40" s="169"/>
      <c r="L40" s="170"/>
      <c r="M40" s="195"/>
      <c r="O40" s="173"/>
      <c r="P40" s="174"/>
      <c r="Q40" s="174"/>
      <c r="R40" s="174"/>
      <c r="T40" s="171"/>
      <c r="U40" s="175"/>
      <c r="V40" s="175"/>
      <c r="W40" s="175"/>
      <c r="Y40" s="171"/>
      <c r="Z40" s="175"/>
      <c r="AA40" s="175"/>
      <c r="AB40" s="175"/>
      <c r="AD40" s="171"/>
      <c r="AE40" s="175"/>
      <c r="AF40" s="175"/>
      <c r="AG40" s="175"/>
    </row>
    <row r="41" s="172" customFormat="true" ht="15.6" hidden="false" customHeight="false" outlineLevel="0" collapsed="false">
      <c r="A41" s="197" t="n">
        <f aca="false">MAX(A$13:A40)+1</f>
        <v>30</v>
      </c>
      <c r="B41" s="204" t="s">
        <v>1355</v>
      </c>
      <c r="C41" s="205"/>
      <c r="D41" s="205"/>
      <c r="E41" s="200" t="s">
        <v>1313</v>
      </c>
      <c r="F41" s="205"/>
      <c r="G41" s="205"/>
      <c r="H41" s="201" t="s">
        <v>1313</v>
      </c>
      <c r="I41" s="202"/>
      <c r="J41" s="203"/>
      <c r="K41" s="169"/>
      <c r="L41" s="170"/>
      <c r="M41" s="195"/>
      <c r="O41" s="173"/>
      <c r="P41" s="174"/>
      <c r="Q41" s="174"/>
      <c r="R41" s="174"/>
      <c r="T41" s="171"/>
      <c r="U41" s="175"/>
      <c r="V41" s="175"/>
      <c r="W41" s="175"/>
      <c r="Y41" s="171"/>
      <c r="Z41" s="175"/>
      <c r="AA41" s="175"/>
      <c r="AB41" s="175"/>
      <c r="AD41" s="171"/>
      <c r="AE41" s="175"/>
      <c r="AF41" s="175"/>
      <c r="AG41" s="175"/>
    </row>
    <row r="42" s="172" customFormat="true" ht="15.6" hidden="false" customHeight="false" outlineLevel="0" collapsed="false">
      <c r="A42" s="197" t="n">
        <f aca="false">MAX(A$13:A41)+1</f>
        <v>31</v>
      </c>
      <c r="B42" s="204" t="s">
        <v>1104</v>
      </c>
      <c r="C42" s="205"/>
      <c r="D42" s="205"/>
      <c r="E42" s="200" t="s">
        <v>1313</v>
      </c>
      <c r="F42" s="205"/>
      <c r="G42" s="205"/>
      <c r="H42" s="201" t="s">
        <v>1313</v>
      </c>
      <c r="I42" s="202"/>
      <c r="J42" s="203"/>
      <c r="K42" s="169"/>
      <c r="L42" s="170"/>
      <c r="M42" s="195"/>
      <c r="O42" s="173"/>
      <c r="P42" s="174"/>
      <c r="Q42" s="174"/>
      <c r="R42" s="174"/>
      <c r="T42" s="171"/>
      <c r="U42" s="175"/>
      <c r="V42" s="175"/>
      <c r="W42" s="175"/>
      <c r="Y42" s="171"/>
      <c r="Z42" s="175"/>
      <c r="AA42" s="175"/>
      <c r="AB42" s="175"/>
      <c r="AD42" s="171"/>
      <c r="AE42" s="175"/>
      <c r="AF42" s="175"/>
      <c r="AG42" s="175"/>
    </row>
    <row r="43" s="172" customFormat="true" ht="15.6" hidden="false" customHeight="false" outlineLevel="0" collapsed="false">
      <c r="A43" s="197" t="n">
        <f aca="false">MAX(A$13:A42)+1</f>
        <v>32</v>
      </c>
      <c r="B43" s="204" t="s">
        <v>1105</v>
      </c>
      <c r="C43" s="205"/>
      <c r="D43" s="205"/>
      <c r="E43" s="200" t="s">
        <v>1313</v>
      </c>
      <c r="F43" s="205"/>
      <c r="G43" s="205"/>
      <c r="H43" s="201" t="s">
        <v>1313</v>
      </c>
      <c r="I43" s="202"/>
      <c r="J43" s="203"/>
      <c r="K43" s="169"/>
      <c r="L43" s="170"/>
      <c r="M43" s="195"/>
      <c r="O43" s="173"/>
      <c r="P43" s="174"/>
      <c r="Q43" s="174"/>
      <c r="R43" s="174"/>
      <c r="T43" s="171"/>
      <c r="U43" s="175"/>
      <c r="V43" s="175"/>
      <c r="W43" s="175"/>
      <c r="Y43" s="171"/>
      <c r="Z43" s="175"/>
      <c r="AA43" s="175"/>
      <c r="AB43" s="175"/>
      <c r="AD43" s="171"/>
      <c r="AE43" s="175"/>
      <c r="AF43" s="175"/>
      <c r="AG43" s="175"/>
    </row>
    <row r="44" s="172" customFormat="true" ht="15.6" hidden="false" customHeight="false" outlineLevel="0" collapsed="false">
      <c r="A44" s="197" t="n">
        <f aca="false">MAX(A$13:A43)+1</f>
        <v>33</v>
      </c>
      <c r="B44" s="204" t="s">
        <v>1106</v>
      </c>
      <c r="C44" s="205"/>
      <c r="D44" s="205"/>
      <c r="E44" s="200" t="s">
        <v>1313</v>
      </c>
      <c r="F44" s="205"/>
      <c r="G44" s="205"/>
      <c r="H44" s="201" t="s">
        <v>1313</v>
      </c>
      <c r="I44" s="202"/>
      <c r="J44" s="203"/>
      <c r="K44" s="169"/>
      <c r="L44" s="170"/>
      <c r="M44" s="195"/>
      <c r="O44" s="173"/>
      <c r="P44" s="174"/>
      <c r="Q44" s="174"/>
      <c r="R44" s="174"/>
      <c r="T44" s="171"/>
      <c r="U44" s="175"/>
      <c r="V44" s="175"/>
      <c r="W44" s="175"/>
      <c r="Y44" s="171"/>
      <c r="Z44" s="175"/>
      <c r="AA44" s="175"/>
      <c r="AB44" s="175"/>
      <c r="AD44" s="171"/>
      <c r="AE44" s="175"/>
      <c r="AF44" s="175"/>
      <c r="AG44" s="175"/>
    </row>
    <row r="45" s="172" customFormat="true" ht="15.6" hidden="false" customHeight="false" outlineLevel="0" collapsed="false">
      <c r="A45" s="197" t="n">
        <f aca="false">MAX(A$13:A44)+1</f>
        <v>34</v>
      </c>
      <c r="B45" s="204" t="s">
        <v>1107</v>
      </c>
      <c r="C45" s="205"/>
      <c r="D45" s="205"/>
      <c r="E45" s="200" t="s">
        <v>1313</v>
      </c>
      <c r="F45" s="205"/>
      <c r="G45" s="205"/>
      <c r="H45" s="201" t="s">
        <v>1313</v>
      </c>
      <c r="I45" s="202"/>
      <c r="J45" s="203"/>
      <c r="K45" s="169"/>
      <c r="L45" s="170"/>
      <c r="M45" s="195"/>
      <c r="O45" s="173"/>
      <c r="P45" s="174"/>
      <c r="Q45" s="174"/>
      <c r="R45" s="174"/>
      <c r="T45" s="171"/>
      <c r="U45" s="175"/>
      <c r="V45" s="175"/>
      <c r="W45" s="175"/>
      <c r="Y45" s="171"/>
      <c r="Z45" s="175"/>
      <c r="AA45" s="175"/>
      <c r="AB45" s="175"/>
      <c r="AD45" s="171"/>
      <c r="AE45" s="175"/>
      <c r="AF45" s="175"/>
      <c r="AG45" s="175"/>
    </row>
    <row r="46" s="172" customFormat="true" ht="15.6" hidden="false" customHeight="false" outlineLevel="0" collapsed="false">
      <c r="A46" s="197" t="n">
        <f aca="false">MAX(A$13:A45)+1</f>
        <v>35</v>
      </c>
      <c r="B46" s="204" t="s">
        <v>1108</v>
      </c>
      <c r="C46" s="205"/>
      <c r="D46" s="205"/>
      <c r="E46" s="200" t="s">
        <v>1313</v>
      </c>
      <c r="F46" s="205"/>
      <c r="G46" s="205"/>
      <c r="H46" s="201" t="s">
        <v>1313</v>
      </c>
      <c r="I46" s="202"/>
      <c r="J46" s="203"/>
      <c r="K46" s="169"/>
      <c r="L46" s="170"/>
      <c r="M46" s="195"/>
      <c r="O46" s="173"/>
      <c r="P46" s="174"/>
      <c r="Q46" s="174"/>
      <c r="R46" s="174"/>
      <c r="T46" s="171"/>
      <c r="U46" s="175"/>
      <c r="V46" s="175"/>
      <c r="W46" s="175"/>
      <c r="Y46" s="171"/>
      <c r="Z46" s="175"/>
      <c r="AA46" s="175"/>
      <c r="AB46" s="175"/>
      <c r="AD46" s="171"/>
      <c r="AE46" s="175"/>
      <c r="AF46" s="175"/>
      <c r="AG46" s="175"/>
    </row>
    <row r="47" s="172" customFormat="true" ht="15.6" hidden="false" customHeight="false" outlineLevel="0" collapsed="false">
      <c r="A47" s="197" t="n">
        <f aca="false">MAX(A$13:A46)+1</f>
        <v>36</v>
      </c>
      <c r="B47" s="204" t="s">
        <v>1109</v>
      </c>
      <c r="C47" s="205"/>
      <c r="D47" s="205"/>
      <c r="E47" s="200" t="s">
        <v>1313</v>
      </c>
      <c r="F47" s="205"/>
      <c r="G47" s="205"/>
      <c r="H47" s="201" t="s">
        <v>1313</v>
      </c>
      <c r="I47" s="202"/>
      <c r="J47" s="203"/>
      <c r="K47" s="169"/>
      <c r="L47" s="170"/>
      <c r="M47" s="195"/>
      <c r="O47" s="173"/>
      <c r="P47" s="174"/>
      <c r="Q47" s="174"/>
      <c r="R47" s="174"/>
      <c r="T47" s="171"/>
      <c r="U47" s="175"/>
      <c r="V47" s="175"/>
      <c r="W47" s="175"/>
      <c r="Y47" s="171"/>
      <c r="Z47" s="175"/>
      <c r="AA47" s="175"/>
      <c r="AB47" s="175"/>
      <c r="AD47" s="171"/>
      <c r="AE47" s="175"/>
      <c r="AF47" s="175"/>
      <c r="AG47" s="175"/>
    </row>
    <row r="48" s="172" customFormat="true" ht="15.6" hidden="false" customHeight="false" outlineLevel="0" collapsed="false">
      <c r="A48" s="197" t="n">
        <f aca="false">MAX(A$13:A47)+1</f>
        <v>37</v>
      </c>
      <c r="B48" s="204" t="s">
        <v>1356</v>
      </c>
      <c r="C48" s="205"/>
      <c r="D48" s="205"/>
      <c r="E48" s="200" t="s">
        <v>1313</v>
      </c>
      <c r="F48" s="205"/>
      <c r="G48" s="205"/>
      <c r="H48" s="201" t="s">
        <v>1313</v>
      </c>
      <c r="I48" s="202"/>
      <c r="J48" s="203"/>
      <c r="K48" s="169"/>
      <c r="L48" s="170"/>
      <c r="M48" s="195"/>
      <c r="O48" s="173"/>
      <c r="P48" s="174"/>
      <c r="Q48" s="174"/>
      <c r="R48" s="174"/>
      <c r="T48" s="171"/>
      <c r="U48" s="175"/>
      <c r="V48" s="175"/>
      <c r="W48" s="175"/>
      <c r="Y48" s="171"/>
      <c r="Z48" s="175"/>
      <c r="AA48" s="175"/>
      <c r="AB48" s="175"/>
      <c r="AD48" s="171"/>
      <c r="AE48" s="175"/>
      <c r="AF48" s="175"/>
      <c r="AG48" s="175"/>
    </row>
    <row r="49" s="172" customFormat="true" ht="16.2" hidden="false" customHeight="false" outlineLevel="0" collapsed="false">
      <c r="A49" s="197" t="n">
        <f aca="false">MAX(A$13:A48)+1</f>
        <v>38</v>
      </c>
      <c r="B49" s="206" t="s">
        <v>1111</v>
      </c>
      <c r="C49" s="207"/>
      <c r="D49" s="207"/>
      <c r="E49" s="200" t="s">
        <v>1313</v>
      </c>
      <c r="F49" s="207"/>
      <c r="G49" s="207"/>
      <c r="H49" s="201" t="s">
        <v>1313</v>
      </c>
      <c r="I49" s="202"/>
      <c r="J49" s="203"/>
      <c r="K49" s="169"/>
      <c r="L49" s="170"/>
      <c r="M49" s="195"/>
      <c r="O49" s="173"/>
      <c r="P49" s="174"/>
      <c r="Q49" s="174"/>
      <c r="R49" s="174"/>
      <c r="T49" s="171"/>
      <c r="U49" s="175"/>
      <c r="V49" s="175"/>
      <c r="W49" s="175"/>
      <c r="Y49" s="171"/>
      <c r="Z49" s="175"/>
      <c r="AA49" s="175"/>
      <c r="AB49" s="175"/>
      <c r="AD49" s="171"/>
      <c r="AE49" s="175"/>
      <c r="AF49" s="175"/>
      <c r="AG49" s="175"/>
    </row>
  </sheetData>
  <mergeCells count="4">
    <mergeCell ref="O9:R9"/>
    <mergeCell ref="T9:W9"/>
    <mergeCell ref="Y9:AB9"/>
    <mergeCell ref="AD9:AG9"/>
  </mergeCells>
  <dataValidations count="1">
    <dataValidation allowBlank="true" error="This cell is for numeric values only.  If you wish to describe how number was generated or have other notes, please write them in How allocated column to the right." errorStyle="information" operator="between" showDropDown="false" showErrorMessage="true" showInputMessage="false" sqref="C11:I38 A39:I39 C40:I49" type="decimal">
      <formula1>-9.99999999999999E+032</formula1>
      <formula2>9.99999999999999E+032</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R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5" activePane="bottomLeft" state="frozen"/>
      <selection pane="topLeft" activeCell="A1" activeCellId="0" sqref="A1"/>
      <selection pane="bottomLeft" activeCell="D12" activeCellId="0" sqref="D12"/>
    </sheetView>
  </sheetViews>
  <sheetFormatPr defaultColWidth="55.9921875" defaultRowHeight="13.2" zeroHeight="false" outlineLevelRow="0" outlineLevelCol="0"/>
  <cols>
    <col collapsed="false" customWidth="true" hidden="false" outlineLevel="0" max="1" min="1" style="208" width="3.1"/>
    <col collapsed="false" customWidth="true" hidden="false" outlineLevel="0" max="2" min="2" style="208" width="2.99"/>
    <col collapsed="false" customWidth="true" hidden="false" outlineLevel="0" max="3" min="3" style="209" width="67.1"/>
    <col collapsed="false" customWidth="true" hidden="false" outlineLevel="0" max="4" min="4" style="210" width="41.32"/>
    <col collapsed="false" customWidth="true" hidden="false" outlineLevel="0" max="5" min="5" style="210" width="10.43"/>
    <col collapsed="false" customWidth="true" hidden="false" outlineLevel="0" max="6" min="6" style="211" width="10.87"/>
    <col collapsed="false" customWidth="true" hidden="false" outlineLevel="0" max="7" min="7" style="211" width="11.66"/>
    <col collapsed="false" customWidth="true" hidden="false" outlineLevel="0" max="8" min="8" style="212" width="55.1"/>
    <col collapsed="false" customWidth="true" hidden="false" outlineLevel="0" max="9" min="9" style="213" width="20.99"/>
    <col collapsed="false" customWidth="true" hidden="false" outlineLevel="0" max="10" min="10" style="213" width="13.33"/>
    <col collapsed="false" customWidth="false" hidden="false" outlineLevel="0" max="257" min="11" style="208" width="55.99"/>
  </cols>
  <sheetData>
    <row r="1" customFormat="false" ht="13.2" hidden="false" customHeight="false" outlineLevel="0" collapsed="false">
      <c r="A1" s="214" t="s">
        <v>1357</v>
      </c>
      <c r="B1" s="214"/>
      <c r="C1" s="214"/>
      <c r="D1" s="214"/>
      <c r="E1" s="214"/>
      <c r="F1" s="214"/>
      <c r="G1" s="214"/>
      <c r="H1" s="214"/>
    </row>
    <row r="2" customFormat="false" ht="13.2" hidden="false" customHeight="true" outlineLevel="0" collapsed="false">
      <c r="A2" s="215" t="s">
        <v>1358</v>
      </c>
      <c r="B2" s="215"/>
      <c r="C2" s="215"/>
      <c r="D2" s="215"/>
      <c r="E2" s="215"/>
      <c r="F2" s="215"/>
      <c r="G2" s="215"/>
      <c r="H2" s="215"/>
    </row>
    <row r="4" customFormat="false" ht="13.2" hidden="false" customHeight="false" outlineLevel="0" collapsed="false">
      <c r="A4" s="214" t="s">
        <v>1359</v>
      </c>
      <c r="B4" s="214"/>
      <c r="C4" s="214"/>
      <c r="D4" s="214"/>
      <c r="E4" s="214"/>
      <c r="F4" s="214"/>
      <c r="G4" s="214"/>
      <c r="H4" s="214"/>
      <c r="I4" s="216"/>
      <c r="J4" s="216"/>
    </row>
    <row r="5" customFormat="false" ht="13.8" hidden="false" customHeight="false" outlineLevel="0" collapsed="false">
      <c r="I5" s="216"/>
      <c r="J5" s="216"/>
    </row>
    <row r="6" s="221" customFormat="true" ht="40.2" hidden="false" customHeight="false" outlineLevel="0" collapsed="false">
      <c r="A6" s="217"/>
      <c r="B6" s="218"/>
      <c r="C6" s="219" t="s">
        <v>1360</v>
      </c>
      <c r="D6" s="219" t="s">
        <v>1361</v>
      </c>
      <c r="E6" s="219" t="s">
        <v>1362</v>
      </c>
      <c r="F6" s="219" t="s">
        <v>1363</v>
      </c>
      <c r="G6" s="219" t="s">
        <v>1364</v>
      </c>
      <c r="H6" s="219" t="s">
        <v>1365</v>
      </c>
      <c r="I6" s="220" t="s">
        <v>1366</v>
      </c>
      <c r="J6" s="220" t="s">
        <v>1367</v>
      </c>
      <c r="L6" s="221" t="s">
        <v>1368</v>
      </c>
    </row>
    <row r="7" s="221" customFormat="true" ht="13.2" hidden="false" customHeight="false" outlineLevel="0" collapsed="false">
      <c r="A7" s="217"/>
      <c r="B7" s="222"/>
      <c r="C7" s="223"/>
      <c r="D7" s="223"/>
      <c r="E7" s="223"/>
      <c r="F7" s="223"/>
      <c r="G7" s="223"/>
      <c r="H7" s="223"/>
      <c r="I7" s="224"/>
      <c r="J7" s="224"/>
    </row>
    <row r="8" customFormat="false" ht="15" hidden="false" customHeight="true" outlineLevel="0" collapsed="false">
      <c r="B8" s="225" t="s">
        <v>1369</v>
      </c>
      <c r="C8" s="225"/>
      <c r="D8" s="225"/>
      <c r="E8" s="225"/>
      <c r="F8" s="225"/>
      <c r="G8" s="225"/>
      <c r="H8" s="225"/>
      <c r="I8" s="225"/>
      <c r="J8" s="225"/>
    </row>
    <row r="9" customFormat="false" ht="13.2" hidden="false" customHeight="true" outlineLevel="0" collapsed="false">
      <c r="B9" s="226" t="n">
        <v>4</v>
      </c>
      <c r="C9" s="227" t="s">
        <v>1331</v>
      </c>
      <c r="D9" s="228"/>
      <c r="E9" s="228"/>
      <c r="F9" s="228"/>
      <c r="G9" s="228"/>
      <c r="H9" s="228"/>
      <c r="I9" s="228"/>
      <c r="J9" s="226" t="s">
        <v>1370</v>
      </c>
    </row>
    <row r="10" customFormat="false" ht="52.8" hidden="false" customHeight="false" outlineLevel="0" collapsed="false">
      <c r="B10" s="229" t="n">
        <v>5</v>
      </c>
      <c r="C10" s="230" t="s">
        <v>1371</v>
      </c>
      <c r="D10" s="231" t="s">
        <v>1372</v>
      </c>
      <c r="E10" s="231" t="n">
        <v>6</v>
      </c>
      <c r="F10" s="231" t="n">
        <v>3</v>
      </c>
      <c r="G10" s="228" t="n">
        <v>5</v>
      </c>
      <c r="H10" s="228" t="s">
        <v>1373</v>
      </c>
      <c r="I10" s="228" t="s">
        <v>1374</v>
      </c>
      <c r="J10" s="226"/>
      <c r="L10" s="230" t="s">
        <v>1371</v>
      </c>
      <c r="M10" s="228" t="s">
        <v>1332</v>
      </c>
      <c r="N10" s="228" t="n">
        <v>4</v>
      </c>
      <c r="O10" s="228" t="s">
        <v>1375</v>
      </c>
      <c r="P10" s="228" t="n">
        <v>1</v>
      </c>
      <c r="Q10" s="228" t="s">
        <v>1373</v>
      </c>
      <c r="R10" s="228" t="s">
        <v>1374</v>
      </c>
    </row>
    <row r="11" customFormat="false" ht="13.2" hidden="false" customHeight="false" outlineLevel="0" collapsed="false">
      <c r="B11" s="229" t="n">
        <v>6</v>
      </c>
      <c r="C11" s="230" t="s">
        <v>1376</v>
      </c>
      <c r="D11" s="231" t="s">
        <v>1372</v>
      </c>
      <c r="E11" s="231" t="n">
        <v>6</v>
      </c>
      <c r="F11" s="231" t="n">
        <v>33</v>
      </c>
      <c r="G11" s="228" t="n">
        <v>5</v>
      </c>
      <c r="H11" s="228" t="s">
        <v>1377</v>
      </c>
      <c r="I11" s="228" t="s">
        <v>1374</v>
      </c>
      <c r="J11" s="226"/>
      <c r="L11" s="230" t="s">
        <v>1376</v>
      </c>
      <c r="M11" s="228" t="s">
        <v>1332</v>
      </c>
      <c r="N11" s="228" t="n">
        <v>4</v>
      </c>
      <c r="O11" s="228" t="n">
        <v>31</v>
      </c>
      <c r="P11" s="228" t="n">
        <v>1</v>
      </c>
      <c r="Q11" s="228" t="s">
        <v>1377</v>
      </c>
      <c r="R11" s="228" t="s">
        <v>1374</v>
      </c>
    </row>
    <row r="12" customFormat="false" ht="13.2" hidden="false" customHeight="false" outlineLevel="0" collapsed="false">
      <c r="B12" s="229" t="n">
        <v>7</v>
      </c>
      <c r="C12" s="230" t="s">
        <v>1326</v>
      </c>
      <c r="D12" s="228" t="s">
        <v>1323</v>
      </c>
      <c r="E12" s="228" t="n">
        <v>21</v>
      </c>
      <c r="F12" s="228" t="n">
        <v>15</v>
      </c>
      <c r="G12" s="228" t="n">
        <v>1</v>
      </c>
      <c r="H12" s="228" t="s">
        <v>1378</v>
      </c>
      <c r="I12" s="228" t="s">
        <v>1374</v>
      </c>
      <c r="J12" s="226"/>
    </row>
    <row r="13" customFormat="false" ht="13.2" hidden="false" customHeight="false" outlineLevel="0" collapsed="false">
      <c r="B13" s="229" t="n">
        <v>8</v>
      </c>
      <c r="C13" s="230" t="s">
        <v>1329</v>
      </c>
      <c r="D13" s="228"/>
      <c r="E13" s="228"/>
      <c r="F13" s="228"/>
      <c r="G13" s="228"/>
      <c r="H13" s="228"/>
      <c r="I13" s="228" t="s">
        <v>1374</v>
      </c>
      <c r="J13" s="226"/>
    </row>
    <row r="14" customFormat="false" ht="26.4" hidden="false" customHeight="false" outlineLevel="0" collapsed="false">
      <c r="B14" s="229" t="n">
        <v>9</v>
      </c>
      <c r="C14" s="230" t="s">
        <v>1379</v>
      </c>
      <c r="D14" s="228" t="s">
        <v>1323</v>
      </c>
      <c r="E14" s="228" t="n">
        <v>21</v>
      </c>
      <c r="F14" s="228" t="n">
        <v>17</v>
      </c>
      <c r="G14" s="228" t="n">
        <v>1</v>
      </c>
      <c r="H14" s="228" t="s">
        <v>1380</v>
      </c>
      <c r="I14" s="228" t="s">
        <v>1374</v>
      </c>
      <c r="J14" s="226"/>
    </row>
    <row r="15" customFormat="false" ht="26.4" hidden="false" customHeight="false" outlineLevel="0" collapsed="false">
      <c r="B15" s="229" t="n">
        <v>10</v>
      </c>
      <c r="C15" s="230" t="s">
        <v>1322</v>
      </c>
      <c r="D15" s="228" t="s">
        <v>1323</v>
      </c>
      <c r="E15" s="228" t="n">
        <v>21</v>
      </c>
      <c r="F15" s="228" t="n">
        <v>18</v>
      </c>
      <c r="G15" s="228" t="n">
        <v>1</v>
      </c>
      <c r="H15" s="228" t="s">
        <v>1381</v>
      </c>
      <c r="I15" s="228" t="s">
        <v>1374</v>
      </c>
      <c r="J15" s="226"/>
    </row>
    <row r="16" customFormat="false" ht="13.2" hidden="false" customHeight="false" outlineLevel="0" collapsed="false">
      <c r="B16" s="229" t="n">
        <v>11</v>
      </c>
      <c r="C16" s="227" t="s">
        <v>1382</v>
      </c>
      <c r="D16" s="228"/>
      <c r="E16" s="228"/>
      <c r="F16" s="228"/>
      <c r="G16" s="228"/>
      <c r="H16" s="228"/>
      <c r="I16" s="228"/>
      <c r="J16" s="226"/>
    </row>
    <row r="17" customFormat="false" ht="13.2" hidden="false" customHeight="false" outlineLevel="0" collapsed="false">
      <c r="B17" s="229" t="n">
        <v>12</v>
      </c>
      <c r="C17" s="230" t="s">
        <v>1383</v>
      </c>
      <c r="D17" s="228"/>
      <c r="E17" s="228"/>
      <c r="F17" s="228"/>
      <c r="G17" s="228"/>
      <c r="H17" s="228"/>
      <c r="I17" s="228"/>
      <c r="J17" s="226"/>
    </row>
    <row r="18" customFormat="false" ht="15" hidden="false" customHeight="true" outlineLevel="0" collapsed="false">
      <c r="B18" s="232" t="s">
        <v>1384</v>
      </c>
      <c r="C18" s="232"/>
      <c r="D18" s="232"/>
      <c r="E18" s="232"/>
      <c r="F18" s="232"/>
      <c r="G18" s="232"/>
      <c r="H18" s="232"/>
      <c r="I18" s="232"/>
      <c r="J18" s="232"/>
    </row>
    <row r="19" customFormat="false" ht="13.2" hidden="false" customHeight="false" outlineLevel="0" collapsed="false">
      <c r="B19" s="229" t="n">
        <v>1</v>
      </c>
      <c r="C19" s="233" t="s">
        <v>1385</v>
      </c>
      <c r="D19" s="228" t="s">
        <v>1386</v>
      </c>
      <c r="E19" s="228"/>
      <c r="F19" s="228"/>
      <c r="G19" s="228"/>
      <c r="H19" s="228"/>
      <c r="I19" s="228"/>
      <c r="J19" s="228"/>
    </row>
    <row r="20" customFormat="false" ht="13.2" hidden="false" customHeight="false" outlineLevel="0" collapsed="false">
      <c r="B20" s="229" t="n">
        <v>2</v>
      </c>
      <c r="C20" s="233" t="s">
        <v>1387</v>
      </c>
      <c r="D20" s="228" t="s">
        <v>1386</v>
      </c>
      <c r="E20" s="228"/>
      <c r="F20" s="228"/>
      <c r="G20" s="228"/>
      <c r="H20" s="228"/>
      <c r="I20" s="228"/>
      <c r="J20" s="228"/>
    </row>
    <row r="21" customFormat="false" ht="26.4" hidden="false" customHeight="false" outlineLevel="0" collapsed="false">
      <c r="B21" s="229" t="n">
        <v>3</v>
      </c>
      <c r="C21" s="234" t="s">
        <v>1388</v>
      </c>
      <c r="D21" s="228" t="s">
        <v>1386</v>
      </c>
      <c r="E21" s="228"/>
      <c r="F21" s="228"/>
      <c r="G21" s="228"/>
      <c r="H21" s="228"/>
      <c r="I21" s="228"/>
      <c r="J21" s="228"/>
    </row>
    <row r="22" customFormat="false" ht="26.4" hidden="false" customHeight="false" outlineLevel="0" collapsed="false">
      <c r="B22" s="229" t="n">
        <v>4</v>
      </c>
      <c r="C22" s="234" t="s">
        <v>1389</v>
      </c>
      <c r="D22" s="228" t="s">
        <v>1386</v>
      </c>
      <c r="E22" s="228"/>
      <c r="F22" s="228"/>
      <c r="G22" s="228"/>
      <c r="H22" s="228"/>
      <c r="I22" s="228"/>
      <c r="J22" s="228"/>
    </row>
    <row r="23" customFormat="false" ht="13.2" hidden="false" customHeight="false" outlineLevel="0" collapsed="false">
      <c r="B23" s="229" t="n">
        <v>5</v>
      </c>
      <c r="C23" s="233" t="s">
        <v>1390</v>
      </c>
      <c r="D23" s="228" t="s">
        <v>1386</v>
      </c>
      <c r="E23" s="228"/>
      <c r="F23" s="228"/>
      <c r="G23" s="228"/>
      <c r="H23" s="228"/>
      <c r="I23" s="228"/>
      <c r="J23" s="228"/>
    </row>
    <row r="24" customFormat="false" ht="13.2" hidden="false" customHeight="false" outlineLevel="0" collapsed="false">
      <c r="B24" s="229" t="n">
        <v>6</v>
      </c>
      <c r="C24" s="233" t="s">
        <v>1391</v>
      </c>
      <c r="D24" s="228" t="s">
        <v>1386</v>
      </c>
      <c r="E24" s="228"/>
      <c r="F24" s="228"/>
      <c r="G24" s="228"/>
      <c r="H24" s="228"/>
      <c r="I24" s="228"/>
      <c r="J24" s="228"/>
    </row>
    <row r="25" customFormat="false" ht="13.2" hidden="false" customHeight="false" outlineLevel="0" collapsed="false">
      <c r="B25" s="229" t="n">
        <v>7</v>
      </c>
      <c r="C25" s="233" t="s">
        <v>1392</v>
      </c>
      <c r="D25" s="228" t="s">
        <v>1386</v>
      </c>
      <c r="E25" s="228"/>
      <c r="F25" s="228"/>
      <c r="G25" s="228"/>
      <c r="H25" s="228"/>
      <c r="I25" s="228"/>
      <c r="J25" s="228"/>
    </row>
    <row r="26" customFormat="false" ht="15" hidden="false" customHeight="true" outlineLevel="0" collapsed="false">
      <c r="B26" s="232" t="s">
        <v>1393</v>
      </c>
      <c r="C26" s="232"/>
      <c r="D26" s="232"/>
      <c r="E26" s="232"/>
      <c r="F26" s="232"/>
      <c r="G26" s="232"/>
      <c r="H26" s="232"/>
      <c r="I26" s="232"/>
      <c r="J26" s="232"/>
    </row>
    <row r="27" customFormat="false" ht="17.25" hidden="false" customHeight="true" outlineLevel="0" collapsed="false">
      <c r="B27" s="226" t="n">
        <v>8</v>
      </c>
      <c r="C27" s="227" t="s">
        <v>1394</v>
      </c>
      <c r="D27" s="228" t="s">
        <v>1395</v>
      </c>
      <c r="E27" s="228" t="n">
        <v>23</v>
      </c>
      <c r="F27" s="228"/>
      <c r="G27" s="228" t="n">
        <v>1</v>
      </c>
      <c r="H27" s="228" t="s">
        <v>1396</v>
      </c>
      <c r="I27" s="228"/>
      <c r="J27" s="226" t="s">
        <v>1397</v>
      </c>
    </row>
    <row r="28" customFormat="false" ht="13.5" hidden="false" customHeight="true" outlineLevel="0" collapsed="false">
      <c r="B28" s="226" t="n">
        <v>9</v>
      </c>
      <c r="C28" s="227" t="s">
        <v>1398</v>
      </c>
      <c r="D28" s="228" t="s">
        <v>1395</v>
      </c>
      <c r="E28" s="228" t="n">
        <v>23</v>
      </c>
      <c r="F28" s="228"/>
      <c r="G28" s="228" t="n">
        <v>2</v>
      </c>
      <c r="H28" s="228" t="s">
        <v>1399</v>
      </c>
      <c r="I28" s="228"/>
      <c r="J28" s="226"/>
    </row>
    <row r="29" customFormat="false" ht="24.75" hidden="false" customHeight="true" outlineLevel="0" collapsed="false">
      <c r="B29" s="226" t="n">
        <v>10</v>
      </c>
      <c r="C29" s="227" t="s">
        <v>1400</v>
      </c>
      <c r="D29" s="228" t="s">
        <v>1401</v>
      </c>
      <c r="E29" s="228" t="n">
        <v>35</v>
      </c>
      <c r="F29" s="228" t="s">
        <v>1402</v>
      </c>
      <c r="G29" s="235"/>
      <c r="H29" s="228" t="s">
        <v>1403</v>
      </c>
      <c r="I29" s="228" t="s">
        <v>1404</v>
      </c>
      <c r="J29" s="226"/>
    </row>
    <row r="30" customFormat="false" ht="13.2" hidden="false" customHeight="false" outlineLevel="0" collapsed="false">
      <c r="I30" s="212"/>
      <c r="J30" s="226"/>
    </row>
    <row r="31" customFormat="false" ht="28.5" hidden="false" customHeight="true" outlineLevel="0" collapsed="false">
      <c r="B31" s="226" t="n">
        <v>11</v>
      </c>
      <c r="C31" s="227" t="s">
        <v>1405</v>
      </c>
      <c r="D31" s="228" t="s">
        <v>1406</v>
      </c>
      <c r="E31" s="228" t="n">
        <v>34</v>
      </c>
      <c r="F31" s="228" t="n">
        <v>13</v>
      </c>
      <c r="G31" s="228"/>
      <c r="H31" s="228" t="s">
        <v>1407</v>
      </c>
      <c r="I31" s="228" t="s">
        <v>1404</v>
      </c>
      <c r="J31" s="226"/>
    </row>
    <row r="32" customFormat="false" ht="28.5" hidden="false" customHeight="true" outlineLevel="0" collapsed="false">
      <c r="B32" s="226" t="n">
        <v>12</v>
      </c>
      <c r="C32" s="227" t="s">
        <v>1408</v>
      </c>
      <c r="D32" s="228" t="s">
        <v>1409</v>
      </c>
      <c r="E32" s="228" t="n">
        <v>35</v>
      </c>
      <c r="F32" s="228" t="s">
        <v>1410</v>
      </c>
      <c r="G32" s="228"/>
      <c r="H32" s="228" t="s">
        <v>1411</v>
      </c>
      <c r="I32" s="228" t="s">
        <v>1404</v>
      </c>
      <c r="J32" s="226"/>
    </row>
    <row r="33" customFormat="false" ht="13.2" hidden="false" customHeight="false" outlineLevel="0" collapsed="false">
      <c r="I33" s="212"/>
      <c r="J33" s="226"/>
    </row>
    <row r="34" customFormat="false" ht="27" hidden="false" customHeight="true" outlineLevel="0" collapsed="false">
      <c r="B34" s="226" t="n">
        <v>13</v>
      </c>
      <c r="C34" s="227" t="s">
        <v>1412</v>
      </c>
      <c r="D34" s="228" t="s">
        <v>1401</v>
      </c>
      <c r="E34" s="228" t="n">
        <v>35</v>
      </c>
      <c r="F34" s="228" t="s">
        <v>1413</v>
      </c>
      <c r="G34" s="228"/>
      <c r="H34" s="228" t="s">
        <v>1414</v>
      </c>
      <c r="I34" s="228" t="s">
        <v>1404</v>
      </c>
      <c r="J34" s="226"/>
    </row>
    <row r="35" customFormat="false" ht="26.4" hidden="false" customHeight="false" outlineLevel="0" collapsed="false">
      <c r="B35" s="226" t="n">
        <v>14</v>
      </c>
      <c r="C35" s="227" t="s">
        <v>1415</v>
      </c>
      <c r="D35" s="228" t="s">
        <v>1395</v>
      </c>
      <c r="E35" s="228" t="n">
        <v>23</v>
      </c>
      <c r="F35" s="228"/>
      <c r="G35" s="228" t="n">
        <v>5</v>
      </c>
      <c r="H35" s="228" t="s">
        <v>1317</v>
      </c>
      <c r="I35" s="228" t="s">
        <v>1416</v>
      </c>
      <c r="J35" s="226"/>
    </row>
    <row r="36" customFormat="false" ht="13.2" hidden="false" customHeight="false" outlineLevel="0" collapsed="false">
      <c r="B36" s="226" t="n">
        <v>15</v>
      </c>
      <c r="C36" s="227" t="s">
        <v>1417</v>
      </c>
      <c r="D36" s="228" t="s">
        <v>1418</v>
      </c>
      <c r="E36" s="228" t="s">
        <v>1419</v>
      </c>
      <c r="F36" s="228"/>
      <c r="G36" s="228" t="n">
        <v>3</v>
      </c>
      <c r="H36" s="228" t="s">
        <v>1420</v>
      </c>
      <c r="I36" s="228" t="s">
        <v>1404</v>
      </c>
      <c r="J36" s="226"/>
    </row>
    <row r="37" customFormat="false" ht="13.2" hidden="false" customHeight="false" outlineLevel="0" collapsed="false">
      <c r="I37" s="212"/>
      <c r="J37" s="226"/>
    </row>
    <row r="38" customFormat="false" ht="26.4" hidden="false" customHeight="false" outlineLevel="0" collapsed="false">
      <c r="B38" s="226" t="n">
        <v>16</v>
      </c>
      <c r="C38" s="227" t="s">
        <v>1421</v>
      </c>
      <c r="D38" s="228" t="s">
        <v>1336</v>
      </c>
      <c r="E38" s="228" t="n">
        <v>11</v>
      </c>
      <c r="F38" s="228" t="n">
        <v>10</v>
      </c>
      <c r="G38" s="228" t="n">
        <v>2</v>
      </c>
      <c r="H38" s="228" t="s">
        <v>1422</v>
      </c>
      <c r="I38" s="228" t="s">
        <v>1404</v>
      </c>
      <c r="J38" s="226"/>
    </row>
    <row r="39" customFormat="false" ht="39.6" hidden="false" customHeight="false" outlineLevel="0" collapsed="false">
      <c r="B39" s="226" t="n">
        <v>17</v>
      </c>
      <c r="C39" s="227" t="s">
        <v>1423</v>
      </c>
      <c r="D39" s="228" t="s">
        <v>1406</v>
      </c>
      <c r="E39" s="228" t="n">
        <v>34</v>
      </c>
      <c r="F39" s="228" t="n">
        <v>7</v>
      </c>
      <c r="G39" s="228"/>
      <c r="H39" s="228" t="s">
        <v>1424</v>
      </c>
      <c r="I39" s="228" t="s">
        <v>1404</v>
      </c>
      <c r="J39" s="226"/>
    </row>
    <row r="40" customFormat="false" ht="13.2" hidden="false" customHeight="false" outlineLevel="0" collapsed="false">
      <c r="B40" s="226" t="n">
        <v>18</v>
      </c>
      <c r="C40" s="230" t="s">
        <v>1349</v>
      </c>
      <c r="D40" s="236"/>
      <c r="E40" s="236"/>
      <c r="F40" s="236"/>
      <c r="G40" s="236"/>
      <c r="H40" s="228"/>
      <c r="I40" s="228" t="s">
        <v>1386</v>
      </c>
      <c r="J40" s="226"/>
    </row>
    <row r="41" customFormat="false" ht="39.6" hidden="false" customHeight="false" outlineLevel="0" collapsed="false">
      <c r="B41" s="226" t="n">
        <v>19</v>
      </c>
      <c r="C41" s="227" t="s">
        <v>999</v>
      </c>
      <c r="D41" s="228" t="s">
        <v>1336</v>
      </c>
      <c r="E41" s="228" t="n">
        <v>11</v>
      </c>
      <c r="F41" s="228" t="s">
        <v>1337</v>
      </c>
      <c r="G41" s="228" t="n">
        <v>3</v>
      </c>
      <c r="H41" s="228" t="s">
        <v>1425</v>
      </c>
      <c r="I41" s="228" t="s">
        <v>1374</v>
      </c>
      <c r="J41" s="226"/>
    </row>
    <row r="42" customFormat="false" ht="13.2" hidden="false" customHeight="false" outlineLevel="0" collapsed="false">
      <c r="B42" s="226" t="n">
        <v>20</v>
      </c>
      <c r="C42" s="227" t="s">
        <v>1426</v>
      </c>
      <c r="D42" s="228" t="s">
        <v>1336</v>
      </c>
      <c r="E42" s="228" t="n">
        <v>11</v>
      </c>
      <c r="F42" s="228" t="n">
        <v>2</v>
      </c>
      <c r="G42" s="228" t="n">
        <v>3</v>
      </c>
      <c r="H42" s="228" t="s">
        <v>1427</v>
      </c>
      <c r="I42" s="228" t="s">
        <v>1404</v>
      </c>
      <c r="J42" s="226"/>
    </row>
    <row r="43" customFormat="false" ht="13.2" hidden="false" customHeight="false" outlineLevel="0" collapsed="false">
      <c r="B43" s="226" t="n">
        <v>21</v>
      </c>
      <c r="C43" s="227" t="s">
        <v>1001</v>
      </c>
      <c r="D43" s="228" t="s">
        <v>1336</v>
      </c>
      <c r="E43" s="228" t="n">
        <v>11</v>
      </c>
      <c r="F43" s="228" t="n">
        <v>4.1</v>
      </c>
      <c r="G43" s="228" t="n">
        <v>3</v>
      </c>
      <c r="H43" s="228" t="s">
        <v>1428</v>
      </c>
      <c r="I43" s="228" t="s">
        <v>1404</v>
      </c>
      <c r="J43" s="226"/>
    </row>
    <row r="44" customFormat="false" ht="13.2" hidden="false" customHeight="false" outlineLevel="0" collapsed="false">
      <c r="B44" s="226" t="n">
        <v>22</v>
      </c>
      <c r="C44" s="227" t="s">
        <v>1342</v>
      </c>
      <c r="D44" s="236"/>
      <c r="E44" s="236"/>
      <c r="F44" s="236"/>
      <c r="G44" s="236"/>
      <c r="H44" s="228"/>
      <c r="I44" s="228" t="s">
        <v>1386</v>
      </c>
      <c r="J44" s="226"/>
    </row>
    <row r="45" customFormat="false" ht="26.25" hidden="false" customHeight="true" outlineLevel="0" collapsed="false">
      <c r="B45" s="226" t="n">
        <v>23</v>
      </c>
      <c r="C45" s="227" t="s">
        <v>1429</v>
      </c>
      <c r="D45" s="228" t="s">
        <v>1406</v>
      </c>
      <c r="E45" s="228" t="n">
        <v>34</v>
      </c>
      <c r="F45" s="228" t="s">
        <v>1430</v>
      </c>
      <c r="G45" s="228"/>
      <c r="H45" s="228" t="s">
        <v>1431</v>
      </c>
      <c r="I45" s="228" t="s">
        <v>1404</v>
      </c>
      <c r="J45" s="226"/>
    </row>
    <row r="46" customFormat="false" ht="13.2" hidden="false" customHeight="false" outlineLevel="0" collapsed="false">
      <c r="B46" s="237"/>
    </row>
    <row r="47" customFormat="false" ht="13.2" hidden="false" customHeight="false" outlineLevel="0" collapsed="false">
      <c r="B47" s="226" t="n">
        <v>24</v>
      </c>
      <c r="C47" s="227" t="s">
        <v>1432</v>
      </c>
      <c r="D47" s="228"/>
      <c r="E47" s="228"/>
      <c r="F47" s="228"/>
      <c r="G47" s="228"/>
      <c r="H47" s="228"/>
      <c r="I47" s="228"/>
      <c r="J47" s="228"/>
    </row>
    <row r="48" customFormat="false" ht="13.2" hidden="false" customHeight="false" outlineLevel="0" collapsed="false">
      <c r="B48" s="226" t="n">
        <v>25</v>
      </c>
      <c r="C48" s="227" t="s">
        <v>1433</v>
      </c>
      <c r="D48" s="228"/>
      <c r="E48" s="228"/>
      <c r="F48" s="228"/>
      <c r="G48" s="228"/>
      <c r="H48" s="228"/>
      <c r="I48" s="228"/>
      <c r="J48" s="228"/>
    </row>
    <row r="49" customFormat="false" ht="13.2" hidden="false" customHeight="false" outlineLevel="0" collapsed="false">
      <c r="B49" s="237"/>
      <c r="J49" s="238"/>
    </row>
    <row r="50" customFormat="false" ht="13.2" hidden="false" customHeight="false" outlineLevel="0" collapsed="false">
      <c r="B50" s="226" t="n">
        <v>26</v>
      </c>
      <c r="C50" s="227" t="s">
        <v>1102</v>
      </c>
      <c r="D50" s="228"/>
      <c r="E50" s="228"/>
      <c r="F50" s="228"/>
      <c r="G50" s="228"/>
      <c r="H50" s="228"/>
      <c r="I50" s="228"/>
      <c r="J50" s="228"/>
    </row>
    <row r="51" customFormat="false" ht="13.2" hidden="false" customHeight="false" outlineLevel="0" collapsed="false">
      <c r="B51" s="226" t="n">
        <v>27</v>
      </c>
      <c r="C51" s="227" t="s">
        <v>1355</v>
      </c>
      <c r="D51" s="228"/>
      <c r="E51" s="228"/>
      <c r="F51" s="228"/>
      <c r="G51" s="228"/>
      <c r="H51" s="228"/>
      <c r="I51" s="228"/>
      <c r="J51" s="228"/>
    </row>
    <row r="52" customFormat="false" ht="13.2" hidden="false" customHeight="false" outlineLevel="0" collapsed="false">
      <c r="B52" s="226" t="n">
        <v>28</v>
      </c>
      <c r="C52" s="227" t="s">
        <v>1104</v>
      </c>
      <c r="D52" s="228"/>
      <c r="E52" s="228"/>
      <c r="F52" s="228"/>
      <c r="G52" s="228"/>
      <c r="H52" s="228"/>
      <c r="I52" s="228"/>
      <c r="J52" s="228"/>
    </row>
    <row r="53" customFormat="false" ht="13.2" hidden="false" customHeight="false" outlineLevel="0" collapsed="false">
      <c r="B53" s="226" t="n">
        <v>29</v>
      </c>
      <c r="C53" s="227" t="s">
        <v>1105</v>
      </c>
      <c r="D53" s="228"/>
      <c r="E53" s="228"/>
      <c r="F53" s="228"/>
      <c r="G53" s="228"/>
      <c r="H53" s="228"/>
      <c r="I53" s="228"/>
      <c r="J53" s="228"/>
    </row>
    <row r="54" customFormat="false" ht="13.2" hidden="false" customHeight="false" outlineLevel="0" collapsed="false">
      <c r="B54" s="226" t="n">
        <v>30</v>
      </c>
      <c r="C54" s="227" t="s">
        <v>1106</v>
      </c>
      <c r="D54" s="228"/>
      <c r="E54" s="228"/>
      <c r="F54" s="228"/>
      <c r="G54" s="228"/>
      <c r="H54" s="228"/>
      <c r="I54" s="228"/>
      <c r="J54" s="228"/>
    </row>
    <row r="55" customFormat="false" ht="13.2" hidden="false" customHeight="false" outlineLevel="0" collapsed="false">
      <c r="B55" s="226" t="n">
        <v>31</v>
      </c>
      <c r="C55" s="227" t="s">
        <v>1107</v>
      </c>
      <c r="D55" s="228"/>
      <c r="E55" s="228"/>
      <c r="F55" s="228"/>
      <c r="G55" s="228"/>
      <c r="H55" s="228"/>
      <c r="I55" s="228"/>
      <c r="J55" s="228"/>
    </row>
    <row r="56" customFormat="false" ht="13.2" hidden="false" customHeight="false" outlineLevel="0" collapsed="false">
      <c r="B56" s="226" t="n">
        <v>32</v>
      </c>
      <c r="C56" s="227" t="s">
        <v>1108</v>
      </c>
      <c r="D56" s="228"/>
      <c r="E56" s="228"/>
      <c r="F56" s="228"/>
      <c r="G56" s="228"/>
      <c r="H56" s="228"/>
      <c r="I56" s="228"/>
      <c r="J56" s="228"/>
    </row>
    <row r="57" customFormat="false" ht="13.2" hidden="false" customHeight="false" outlineLevel="0" collapsed="false">
      <c r="B57" s="226" t="n">
        <v>33</v>
      </c>
      <c r="C57" s="227" t="s">
        <v>1109</v>
      </c>
      <c r="D57" s="228"/>
      <c r="E57" s="228"/>
      <c r="F57" s="228"/>
      <c r="G57" s="228"/>
      <c r="H57" s="228"/>
      <c r="I57" s="228"/>
      <c r="J57" s="228"/>
    </row>
    <row r="58" customFormat="false" ht="26.4" hidden="false" customHeight="false" outlineLevel="0" collapsed="false">
      <c r="B58" s="226" t="n">
        <v>34</v>
      </c>
      <c r="C58" s="227" t="s">
        <v>1356</v>
      </c>
      <c r="D58" s="228"/>
      <c r="E58" s="228"/>
      <c r="F58" s="228"/>
      <c r="G58" s="228"/>
      <c r="H58" s="228"/>
      <c r="I58" s="228"/>
      <c r="J58" s="228"/>
    </row>
    <row r="59" customFormat="false" ht="13.2" hidden="false" customHeight="false" outlineLevel="0" collapsed="false">
      <c r="B59" s="226" t="n">
        <v>35</v>
      </c>
      <c r="C59" s="227" t="s">
        <v>1111</v>
      </c>
      <c r="D59" s="228"/>
      <c r="E59" s="228"/>
      <c r="F59" s="228"/>
      <c r="G59" s="228"/>
      <c r="H59" s="228"/>
      <c r="I59" s="228"/>
      <c r="J59" s="228"/>
    </row>
    <row r="60" customFormat="false" ht="13.2" hidden="false" customHeight="false" outlineLevel="0" collapsed="false">
      <c r="B60" s="237"/>
      <c r="C60" s="239"/>
      <c r="D60" s="240"/>
      <c r="E60" s="240"/>
    </row>
    <row r="61" customFormat="false" ht="13.2" hidden="false" customHeight="false" outlineLevel="0" collapsed="false">
      <c r="B61" s="237"/>
      <c r="C61" s="209" t="s">
        <v>1434</v>
      </c>
    </row>
    <row r="62" customFormat="false" ht="13.2" hidden="false" customHeight="false" outlineLevel="0" collapsed="false">
      <c r="B62" s="237"/>
    </row>
    <row r="63" customFormat="false" ht="13.2" hidden="false" customHeight="true" outlineLevel="0" collapsed="false">
      <c r="C63" s="216" t="s">
        <v>1435</v>
      </c>
      <c r="D63" s="216"/>
      <c r="E63" s="216"/>
      <c r="F63" s="216"/>
      <c r="G63" s="216"/>
      <c r="H63" s="216"/>
    </row>
    <row r="64" customFormat="false" ht="13.2" hidden="false" customHeight="true" outlineLevel="0" collapsed="false">
      <c r="C64" s="227" t="s">
        <v>1436</v>
      </c>
      <c r="D64" s="228" t="s">
        <v>1437</v>
      </c>
      <c r="E64" s="228" t="s">
        <v>1438</v>
      </c>
      <c r="F64" s="228"/>
      <c r="G64" s="228" t="n">
        <v>6</v>
      </c>
      <c r="H64" s="228" t="s">
        <v>1439</v>
      </c>
      <c r="I64" s="228" t="s">
        <v>1374</v>
      </c>
      <c r="J64" s="226" t="s">
        <v>1370</v>
      </c>
    </row>
    <row r="65" customFormat="false" ht="13.2" hidden="false" customHeight="false" outlineLevel="0" collapsed="false">
      <c r="C65" s="227" t="s">
        <v>1440</v>
      </c>
      <c r="D65" s="228" t="s">
        <v>1437</v>
      </c>
      <c r="E65" s="228" t="s">
        <v>1438</v>
      </c>
      <c r="F65" s="228"/>
      <c r="G65" s="228" t="n">
        <v>3</v>
      </c>
      <c r="H65" s="228" t="s">
        <v>1441</v>
      </c>
      <c r="I65" s="228" t="s">
        <v>1374</v>
      </c>
      <c r="J65" s="226"/>
    </row>
    <row r="66" customFormat="false" ht="13.2" hidden="false" customHeight="false" outlineLevel="0" collapsed="false">
      <c r="C66" s="227" t="s">
        <v>1442</v>
      </c>
      <c r="D66" s="228" t="s">
        <v>1437</v>
      </c>
      <c r="E66" s="228" t="s">
        <v>1438</v>
      </c>
      <c r="F66" s="228"/>
      <c r="G66" s="228" t="n">
        <v>5</v>
      </c>
      <c r="H66" s="228" t="s">
        <v>1443</v>
      </c>
      <c r="I66" s="228" t="s">
        <v>1374</v>
      </c>
      <c r="J66" s="226"/>
    </row>
    <row r="67" customFormat="false" ht="13.2" hidden="false" customHeight="false" outlineLevel="0" collapsed="false">
      <c r="C67" s="227" t="s">
        <v>1444</v>
      </c>
      <c r="D67" s="228" t="s">
        <v>1437</v>
      </c>
      <c r="E67" s="228" t="s">
        <v>1438</v>
      </c>
      <c r="F67" s="228"/>
      <c r="G67" s="228" t="n">
        <v>4</v>
      </c>
      <c r="H67" s="228" t="s">
        <v>1445</v>
      </c>
      <c r="I67" s="228" t="s">
        <v>1446</v>
      </c>
      <c r="J67" s="226"/>
    </row>
    <row r="93" customFormat="false" ht="13.2" hidden="false" customHeight="false" outlineLevel="0" collapsed="false">
      <c r="C93" s="209" t="s">
        <v>1447</v>
      </c>
      <c r="D93" s="210" t="s">
        <v>1448</v>
      </c>
    </row>
    <row r="94" customFormat="false" ht="13.2" hidden="false" customHeight="false" outlineLevel="0" collapsed="false">
      <c r="C94" s="209" t="s">
        <v>1449</v>
      </c>
      <c r="D94" s="210" t="s">
        <v>1448</v>
      </c>
    </row>
    <row r="95" customFormat="false" ht="13.2" hidden="false" customHeight="false" outlineLevel="0" collapsed="false">
      <c r="C95" s="209" t="s">
        <v>1450</v>
      </c>
      <c r="D95" s="210" t="s">
        <v>1451</v>
      </c>
    </row>
    <row r="101" customFormat="false" ht="13.2" hidden="false" customHeight="false" outlineLevel="0" collapsed="false">
      <c r="C101" s="209" t="s">
        <v>1452</v>
      </c>
      <c r="D101" s="210" t="s">
        <v>1453</v>
      </c>
      <c r="E101" s="210" t="n">
        <v>23</v>
      </c>
      <c r="F101" s="211" t="n">
        <v>26</v>
      </c>
      <c r="G101" s="211" t="n">
        <v>2</v>
      </c>
    </row>
    <row r="102" customFormat="false" ht="13.2" hidden="false" customHeight="false" outlineLevel="0" collapsed="false">
      <c r="C102" s="209" t="s">
        <v>1404</v>
      </c>
      <c r="D102" s="210" t="s">
        <v>1374</v>
      </c>
      <c r="E102" s="210" t="n">
        <v>23</v>
      </c>
      <c r="F102" s="211" t="n">
        <v>26</v>
      </c>
      <c r="G102" s="211" t="n">
        <v>2</v>
      </c>
    </row>
    <row r="103" customFormat="false" ht="13.2" hidden="false" customHeight="false" outlineLevel="0" collapsed="false">
      <c r="C103" s="209" t="s">
        <v>1454</v>
      </c>
      <c r="D103" s="210" t="s">
        <v>1374</v>
      </c>
      <c r="E103" s="210" t="n">
        <v>23</v>
      </c>
      <c r="F103" s="211" t="n">
        <v>5</v>
      </c>
      <c r="G103" s="211" t="n">
        <v>1</v>
      </c>
    </row>
    <row r="104" customFormat="false" ht="13.2" hidden="false" customHeight="false" outlineLevel="0" collapsed="false">
      <c r="C104" s="209" t="s">
        <v>1455</v>
      </c>
      <c r="D104" s="210" t="s">
        <v>1455</v>
      </c>
      <c r="E104" s="210" t="s">
        <v>1455</v>
      </c>
      <c r="F104" s="211" t="s">
        <v>1455</v>
      </c>
      <c r="G104" s="211" t="s">
        <v>1455</v>
      </c>
    </row>
  </sheetData>
  <mergeCells count="10">
    <mergeCell ref="A1:H1"/>
    <mergeCell ref="A2:H2"/>
    <mergeCell ref="A4:H4"/>
    <mergeCell ref="B8:J8"/>
    <mergeCell ref="J9:J17"/>
    <mergeCell ref="B18:J18"/>
    <mergeCell ref="B26:J26"/>
    <mergeCell ref="J27:J45"/>
    <mergeCell ref="C63:H63"/>
    <mergeCell ref="J64:J6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5:J1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91" activePane="bottomLeft" state="frozen"/>
      <selection pane="topLeft" activeCell="A1" activeCellId="0" sqref="A1"/>
      <selection pane="bottomLeft" activeCell="E102" activeCellId="0" sqref="E102"/>
    </sheetView>
  </sheetViews>
  <sheetFormatPr defaultColWidth="9.1015625" defaultRowHeight="15.6" zeroHeight="false" outlineLevelRow="0" outlineLevelCol="0"/>
  <cols>
    <col collapsed="false" customWidth="true" hidden="false" outlineLevel="0" max="1" min="1" style="241" width="5.87"/>
    <col collapsed="false" customWidth="true" hidden="false" outlineLevel="0" max="2" min="2" style="241" width="4.87"/>
    <col collapsed="false" customWidth="true" hidden="false" outlineLevel="0" max="3" min="3" style="242" width="79.32"/>
    <col collapsed="false" customWidth="true" hidden="false" outlineLevel="0" max="4" min="4" style="243" width="73.1"/>
    <col collapsed="false" customWidth="true" hidden="false" outlineLevel="0" max="5" min="5" style="243" width="23.66"/>
    <col collapsed="false" customWidth="true" hidden="false" outlineLevel="0" max="6" min="6" style="244" width="19.43"/>
    <col collapsed="false" customWidth="true" hidden="false" outlineLevel="0" max="7" min="7" style="244" width="22.66"/>
    <col collapsed="false" customWidth="true" hidden="false" outlineLevel="0" max="8" min="8" style="245" width="61.33"/>
    <col collapsed="false" customWidth="true" hidden="false" outlineLevel="0" max="9" min="9" style="243" width="29.66"/>
    <col collapsed="false" customWidth="true" hidden="false" outlineLevel="0" max="10" min="10" style="243" width="20.87"/>
    <col collapsed="false" customWidth="false" hidden="false" outlineLevel="0" max="12" min="11" style="241" width="9.1"/>
    <col collapsed="false" customWidth="true" hidden="false" outlineLevel="0" max="13" min="13" style="241" width="53.87"/>
    <col collapsed="false" customWidth="false" hidden="false" outlineLevel="0" max="257" min="14" style="241" width="9.1"/>
  </cols>
  <sheetData>
    <row r="5" s="242" customFormat="true" ht="15.6" hidden="false" customHeight="false" outlineLevel="0" collapsed="false">
      <c r="A5" s="246"/>
      <c r="B5" s="246"/>
      <c r="C5" s="246"/>
      <c r="D5" s="246"/>
      <c r="E5" s="246"/>
      <c r="F5" s="246"/>
      <c r="G5" s="246"/>
      <c r="H5" s="246"/>
      <c r="I5" s="246"/>
      <c r="J5" s="246"/>
    </row>
    <row r="6" s="249" customFormat="true" ht="31.2" hidden="false" customHeight="false" outlineLevel="0" collapsed="false">
      <c r="A6" s="247"/>
      <c r="B6" s="247"/>
      <c r="C6" s="248" t="s">
        <v>1360</v>
      </c>
      <c r="D6" s="248" t="s">
        <v>1361</v>
      </c>
      <c r="E6" s="248" t="s">
        <v>1362</v>
      </c>
      <c r="F6" s="248" t="s">
        <v>1363</v>
      </c>
      <c r="G6" s="248" t="s">
        <v>1364</v>
      </c>
      <c r="H6" s="248" t="s">
        <v>1365</v>
      </c>
      <c r="I6" s="248" t="s">
        <v>1366</v>
      </c>
      <c r="J6" s="248" t="s">
        <v>1367</v>
      </c>
    </row>
    <row r="7" s="249" customFormat="true" ht="15.6" hidden="false" customHeight="false" outlineLevel="0" collapsed="false">
      <c r="A7" s="247"/>
      <c r="B7" s="247"/>
      <c r="C7" s="248"/>
      <c r="D7" s="248"/>
      <c r="E7" s="248"/>
      <c r="F7" s="248"/>
      <c r="G7" s="248"/>
      <c r="H7" s="248"/>
      <c r="I7" s="248"/>
      <c r="J7" s="248"/>
    </row>
    <row r="8" customFormat="false" ht="15.6" hidden="false" customHeight="false" outlineLevel="0" collapsed="false">
      <c r="B8" s="246" t="s">
        <v>1456</v>
      </c>
      <c r="C8" s="246"/>
      <c r="D8" s="246"/>
      <c r="E8" s="246"/>
      <c r="F8" s="246"/>
      <c r="G8" s="246"/>
      <c r="H8" s="246"/>
      <c r="I8" s="246"/>
      <c r="J8" s="246"/>
    </row>
    <row r="9" customFormat="false" ht="15.6" hidden="false" customHeight="true" outlineLevel="0" collapsed="false">
      <c r="B9" s="250" t="n">
        <v>4</v>
      </c>
      <c r="C9" s="251" t="s">
        <v>1331</v>
      </c>
      <c r="D9" s="252" t="s">
        <v>1333</v>
      </c>
      <c r="E9" s="252" t="n">
        <v>5</v>
      </c>
      <c r="F9" s="252" t="n">
        <v>46</v>
      </c>
      <c r="G9" s="252" t="n">
        <v>1</v>
      </c>
      <c r="H9" s="252" t="s">
        <v>1457</v>
      </c>
      <c r="I9" s="252" t="s">
        <v>1374</v>
      </c>
      <c r="J9" s="252" t="s">
        <v>1370</v>
      </c>
    </row>
    <row r="10" customFormat="false" ht="30" hidden="false" customHeight="false" outlineLevel="0" collapsed="false">
      <c r="B10" s="250" t="n">
        <v>5</v>
      </c>
      <c r="C10" s="253" t="s">
        <v>1371</v>
      </c>
      <c r="D10" s="252" t="s">
        <v>1458</v>
      </c>
      <c r="E10" s="252" t="n">
        <v>4</v>
      </c>
      <c r="F10" s="252" t="n">
        <v>27</v>
      </c>
      <c r="G10" s="252" t="n">
        <v>2</v>
      </c>
      <c r="H10" s="252" t="s">
        <v>1459</v>
      </c>
      <c r="I10" s="252" t="s">
        <v>1374</v>
      </c>
      <c r="J10" s="252"/>
    </row>
    <row r="11" customFormat="false" ht="15.6" hidden="false" customHeight="false" outlineLevel="0" collapsed="false">
      <c r="B11" s="250" t="n">
        <v>6</v>
      </c>
      <c r="C11" s="253" t="s">
        <v>1376</v>
      </c>
      <c r="D11" s="252" t="s">
        <v>1458</v>
      </c>
      <c r="E11" s="252" t="n">
        <v>4</v>
      </c>
      <c r="F11" s="252" t="n">
        <v>32</v>
      </c>
      <c r="G11" s="252" t="n">
        <v>2</v>
      </c>
      <c r="H11" s="252" t="s">
        <v>1460</v>
      </c>
      <c r="I11" s="252" t="s">
        <v>1374</v>
      </c>
      <c r="J11" s="252"/>
    </row>
    <row r="12" customFormat="false" ht="30" hidden="false" customHeight="false" outlineLevel="0" collapsed="false">
      <c r="B12" s="250" t="n">
        <v>7</v>
      </c>
      <c r="C12" s="253" t="s">
        <v>1326</v>
      </c>
      <c r="D12" s="252" t="s">
        <v>1323</v>
      </c>
      <c r="E12" s="252" t="n">
        <v>28</v>
      </c>
      <c r="F12" s="252" t="n">
        <v>3</v>
      </c>
      <c r="G12" s="252" t="n">
        <v>1</v>
      </c>
      <c r="H12" s="252" t="s">
        <v>1461</v>
      </c>
      <c r="I12" s="252" t="s">
        <v>1374</v>
      </c>
      <c r="J12" s="252"/>
    </row>
    <row r="13" customFormat="false" ht="30" hidden="false" customHeight="false" outlineLevel="0" collapsed="false">
      <c r="B13" s="250" t="n">
        <v>8</v>
      </c>
      <c r="C13" s="253" t="s">
        <v>1329</v>
      </c>
      <c r="D13" s="252" t="s">
        <v>1323</v>
      </c>
      <c r="E13" s="252" t="n">
        <v>28</v>
      </c>
      <c r="F13" s="252" t="s">
        <v>1462</v>
      </c>
      <c r="G13" s="252" t="n">
        <v>1</v>
      </c>
      <c r="H13" s="252" t="s">
        <v>1463</v>
      </c>
      <c r="I13" s="252" t="s">
        <v>1374</v>
      </c>
      <c r="J13" s="252"/>
    </row>
    <row r="14" customFormat="false" ht="30" hidden="false" customHeight="false" outlineLevel="0" collapsed="false">
      <c r="B14" s="250" t="n">
        <v>9</v>
      </c>
      <c r="C14" s="253" t="s">
        <v>1379</v>
      </c>
      <c r="D14" s="252" t="s">
        <v>1323</v>
      </c>
      <c r="E14" s="252" t="n">
        <v>28</v>
      </c>
      <c r="F14" s="252" t="n">
        <v>14</v>
      </c>
      <c r="G14" s="252" t="n">
        <v>1</v>
      </c>
      <c r="H14" s="252" t="s">
        <v>1380</v>
      </c>
      <c r="I14" s="252" t="s">
        <v>1374</v>
      </c>
      <c r="J14" s="252"/>
    </row>
    <row r="15" customFormat="false" ht="30" hidden="false" customHeight="false" outlineLevel="0" collapsed="false">
      <c r="B15" s="250" t="n">
        <v>10</v>
      </c>
      <c r="C15" s="253" t="s">
        <v>1322</v>
      </c>
      <c r="D15" s="252" t="s">
        <v>1323</v>
      </c>
      <c r="E15" s="252" t="n">
        <v>28</v>
      </c>
      <c r="F15" s="252" t="n">
        <v>15</v>
      </c>
      <c r="G15" s="252" t="n">
        <v>1</v>
      </c>
      <c r="H15" s="252" t="s">
        <v>1464</v>
      </c>
      <c r="I15" s="252" t="s">
        <v>1374</v>
      </c>
      <c r="J15" s="252"/>
    </row>
    <row r="16" customFormat="false" ht="15.6" hidden="false" customHeight="false" outlineLevel="0" collapsed="false">
      <c r="B16" s="250" t="n">
        <v>11</v>
      </c>
      <c r="C16" s="251" t="s">
        <v>1382</v>
      </c>
      <c r="D16" s="252"/>
      <c r="E16" s="252"/>
      <c r="F16" s="252"/>
      <c r="G16" s="252"/>
      <c r="H16" s="252"/>
      <c r="I16" s="252" t="s">
        <v>1386</v>
      </c>
      <c r="J16" s="252"/>
    </row>
    <row r="17" customFormat="false" ht="30" hidden="false" customHeight="false" outlineLevel="0" collapsed="false">
      <c r="B17" s="250" t="n">
        <v>12</v>
      </c>
      <c r="C17" s="253" t="s">
        <v>1383</v>
      </c>
      <c r="D17" s="252" t="s">
        <v>1458</v>
      </c>
      <c r="E17" s="252" t="n">
        <v>4</v>
      </c>
      <c r="F17" s="252" t="n">
        <v>31</v>
      </c>
      <c r="G17" s="252" t="n">
        <v>2</v>
      </c>
      <c r="H17" s="252" t="s">
        <v>1465</v>
      </c>
      <c r="I17" s="252" t="s">
        <v>1374</v>
      </c>
      <c r="J17" s="252"/>
    </row>
    <row r="18" customFormat="false" ht="15.6" hidden="false" customHeight="true" outlineLevel="0" collapsed="false">
      <c r="B18" s="254" t="s">
        <v>1466</v>
      </c>
      <c r="C18" s="254"/>
      <c r="D18" s="254"/>
      <c r="E18" s="254"/>
      <c r="F18" s="254"/>
      <c r="G18" s="254"/>
      <c r="H18" s="254"/>
      <c r="I18" s="254"/>
      <c r="J18" s="254"/>
    </row>
    <row r="19" customFormat="false" ht="15.6" hidden="false" customHeight="false" outlineLevel="0" collapsed="false">
      <c r="B19" s="250" t="n">
        <v>1</v>
      </c>
      <c r="C19" s="255" t="s">
        <v>1385</v>
      </c>
      <c r="D19" s="252" t="s">
        <v>1467</v>
      </c>
      <c r="E19" s="252"/>
      <c r="F19" s="252"/>
      <c r="G19" s="252"/>
      <c r="H19" s="252"/>
      <c r="I19" s="252" t="s">
        <v>1386</v>
      </c>
      <c r="J19" s="252"/>
    </row>
    <row r="20" customFormat="false" ht="15.6" hidden="false" customHeight="false" outlineLevel="0" collapsed="false">
      <c r="B20" s="250" t="n">
        <v>2</v>
      </c>
      <c r="C20" s="255" t="s">
        <v>1387</v>
      </c>
      <c r="D20" s="252" t="s">
        <v>1467</v>
      </c>
      <c r="E20" s="252"/>
      <c r="F20" s="252"/>
      <c r="G20" s="252"/>
      <c r="H20" s="252"/>
      <c r="I20" s="252" t="s">
        <v>1386</v>
      </c>
      <c r="J20" s="252"/>
    </row>
    <row r="21" customFormat="false" ht="31.2" hidden="false" customHeight="false" outlineLevel="0" collapsed="false">
      <c r="B21" s="250" t="n">
        <v>3</v>
      </c>
      <c r="C21" s="256" t="s">
        <v>1388</v>
      </c>
      <c r="D21" s="252" t="s">
        <v>1467</v>
      </c>
      <c r="E21" s="252"/>
      <c r="F21" s="252"/>
      <c r="G21" s="252"/>
      <c r="H21" s="252"/>
      <c r="I21" s="252" t="s">
        <v>1386</v>
      </c>
      <c r="J21" s="252"/>
    </row>
    <row r="22" customFormat="false" ht="31.2" hidden="false" customHeight="false" outlineLevel="0" collapsed="false">
      <c r="B22" s="250" t="n">
        <v>4</v>
      </c>
      <c r="C22" s="256" t="s">
        <v>1389</v>
      </c>
      <c r="D22" s="252" t="s">
        <v>1467</v>
      </c>
      <c r="E22" s="252"/>
      <c r="F22" s="252"/>
      <c r="G22" s="252"/>
      <c r="H22" s="252"/>
      <c r="I22" s="252" t="s">
        <v>1386</v>
      </c>
      <c r="J22" s="252"/>
    </row>
    <row r="23" customFormat="false" ht="15.6" hidden="false" customHeight="false" outlineLevel="0" collapsed="false">
      <c r="B23" s="250" t="n">
        <v>5</v>
      </c>
      <c r="C23" s="255" t="s">
        <v>1390</v>
      </c>
      <c r="D23" s="252" t="s">
        <v>1467</v>
      </c>
      <c r="E23" s="252"/>
      <c r="F23" s="252"/>
      <c r="G23" s="252"/>
      <c r="H23" s="252"/>
      <c r="I23" s="252" t="s">
        <v>1386</v>
      </c>
      <c r="J23" s="252"/>
    </row>
    <row r="24" customFormat="false" ht="15.6" hidden="false" customHeight="false" outlineLevel="0" collapsed="false">
      <c r="B24" s="250" t="n">
        <v>6</v>
      </c>
      <c r="C24" s="255" t="s">
        <v>1391</v>
      </c>
      <c r="D24" s="252" t="s">
        <v>1467</v>
      </c>
      <c r="E24" s="252"/>
      <c r="F24" s="252"/>
      <c r="G24" s="252"/>
      <c r="H24" s="252"/>
      <c r="I24" s="252" t="s">
        <v>1386</v>
      </c>
      <c r="J24" s="252"/>
    </row>
    <row r="25" customFormat="false" ht="15.6" hidden="false" customHeight="false" outlineLevel="0" collapsed="false">
      <c r="B25" s="250" t="n">
        <v>7</v>
      </c>
      <c r="C25" s="255" t="s">
        <v>1392</v>
      </c>
      <c r="D25" s="252" t="s">
        <v>1467</v>
      </c>
      <c r="E25" s="252"/>
      <c r="F25" s="252"/>
      <c r="G25" s="252"/>
      <c r="H25" s="252"/>
      <c r="I25" s="252" t="s">
        <v>1386</v>
      </c>
      <c r="J25" s="252"/>
    </row>
    <row r="26" customFormat="false" ht="15.6" hidden="false" customHeight="true" outlineLevel="0" collapsed="false">
      <c r="B26" s="254" t="s">
        <v>1468</v>
      </c>
      <c r="C26" s="254"/>
      <c r="D26" s="254"/>
      <c r="E26" s="254"/>
      <c r="F26" s="254"/>
      <c r="G26" s="254"/>
      <c r="H26" s="254"/>
      <c r="I26" s="254"/>
      <c r="J26" s="254"/>
    </row>
    <row r="27" customFormat="false" ht="30" hidden="false" customHeight="true" outlineLevel="0" collapsed="false">
      <c r="B27" s="257" t="n">
        <v>8</v>
      </c>
      <c r="C27" s="251" t="s">
        <v>1394</v>
      </c>
      <c r="D27" s="252" t="s">
        <v>1469</v>
      </c>
      <c r="E27" s="252" t="n">
        <v>30</v>
      </c>
      <c r="F27" s="252" t="n">
        <v>12</v>
      </c>
      <c r="G27" s="252"/>
      <c r="H27" s="252" t="s">
        <v>1470</v>
      </c>
      <c r="I27" s="252" t="s">
        <v>1416</v>
      </c>
      <c r="J27" s="252" t="s">
        <v>1397</v>
      </c>
    </row>
    <row r="28" customFormat="false" ht="30" hidden="false" customHeight="false" outlineLevel="0" collapsed="false">
      <c r="B28" s="257" t="n">
        <v>9</v>
      </c>
      <c r="C28" s="251" t="s">
        <v>1398</v>
      </c>
      <c r="D28" s="252" t="s">
        <v>1469</v>
      </c>
      <c r="E28" s="252" t="n">
        <v>30</v>
      </c>
      <c r="F28" s="252" t="n">
        <v>15</v>
      </c>
      <c r="G28" s="252"/>
      <c r="H28" s="252" t="s">
        <v>1471</v>
      </c>
      <c r="I28" s="252" t="s">
        <v>1416</v>
      </c>
      <c r="J28" s="252"/>
    </row>
    <row r="29" customFormat="false" ht="30" hidden="false" customHeight="false" outlineLevel="0" collapsed="false">
      <c r="B29" s="257" t="n">
        <v>10</v>
      </c>
      <c r="C29" s="251" t="s">
        <v>1400</v>
      </c>
      <c r="D29" s="252" t="s">
        <v>1472</v>
      </c>
      <c r="E29" s="252" t="n">
        <v>8</v>
      </c>
      <c r="F29" s="252"/>
      <c r="G29" s="258" t="s">
        <v>1473</v>
      </c>
      <c r="H29" s="252" t="s">
        <v>1474</v>
      </c>
      <c r="I29" s="252" t="s">
        <v>1475</v>
      </c>
      <c r="J29" s="252"/>
    </row>
    <row r="30" customFormat="false" ht="15.6" hidden="false" customHeight="false" outlineLevel="0" collapsed="false">
      <c r="B30" s="259"/>
      <c r="C30" s="259"/>
      <c r="D30" s="259"/>
      <c r="E30" s="259"/>
      <c r="F30" s="259"/>
      <c r="G30" s="259"/>
      <c r="H30" s="259"/>
      <c r="I30" s="259"/>
      <c r="J30" s="252"/>
    </row>
    <row r="31" customFormat="false" ht="15.6" hidden="false" customHeight="false" outlineLevel="0" collapsed="false">
      <c r="B31" s="257" t="n">
        <v>11</v>
      </c>
      <c r="C31" s="251" t="s">
        <v>1405</v>
      </c>
      <c r="D31" s="252" t="s">
        <v>1345</v>
      </c>
      <c r="E31" s="252" t="n">
        <v>6</v>
      </c>
      <c r="F31" s="252" t="n">
        <v>8</v>
      </c>
      <c r="G31" s="252" t="n">
        <v>1</v>
      </c>
      <c r="H31" s="252" t="s">
        <v>1476</v>
      </c>
      <c r="I31" s="252" t="s">
        <v>1374</v>
      </c>
      <c r="J31" s="252"/>
    </row>
    <row r="32" customFormat="false" ht="90" hidden="false" customHeight="false" outlineLevel="0" collapsed="false">
      <c r="B32" s="257" t="n">
        <v>12</v>
      </c>
      <c r="C32" s="251" t="s">
        <v>1408</v>
      </c>
      <c r="D32" s="252" t="s">
        <v>1477</v>
      </c>
      <c r="E32" s="252" t="s">
        <v>1478</v>
      </c>
      <c r="F32" s="252" t="s">
        <v>1479</v>
      </c>
      <c r="G32" s="252"/>
      <c r="H32" s="252" t="s">
        <v>1480</v>
      </c>
      <c r="I32" s="252" t="s">
        <v>1475</v>
      </c>
      <c r="J32" s="252"/>
    </row>
    <row r="33" customFormat="false" ht="15.6" hidden="false" customHeight="false" outlineLevel="0" collapsed="false">
      <c r="B33" s="259"/>
      <c r="C33" s="259"/>
      <c r="D33" s="259"/>
      <c r="E33" s="259"/>
      <c r="F33" s="259"/>
      <c r="G33" s="259"/>
      <c r="H33" s="259"/>
      <c r="I33" s="259"/>
      <c r="J33" s="252"/>
    </row>
    <row r="34" customFormat="false" ht="15.6" hidden="false" customHeight="false" outlineLevel="0" collapsed="false">
      <c r="B34" s="257" t="n">
        <v>13</v>
      </c>
      <c r="C34" s="251" t="s">
        <v>1412</v>
      </c>
      <c r="D34" s="252" t="s">
        <v>1481</v>
      </c>
      <c r="E34" s="252" t="n">
        <v>7</v>
      </c>
      <c r="F34" s="252" t="n">
        <v>16</v>
      </c>
      <c r="G34" s="252"/>
      <c r="H34" s="252" t="s">
        <v>1482</v>
      </c>
      <c r="I34" s="252" t="s">
        <v>1483</v>
      </c>
      <c r="J34" s="252"/>
    </row>
    <row r="35" customFormat="false" ht="30" hidden="false" customHeight="false" outlineLevel="0" collapsed="false">
      <c r="B35" s="257" t="n">
        <v>14</v>
      </c>
      <c r="C35" s="251" t="s">
        <v>1415</v>
      </c>
      <c r="D35" s="252" t="s">
        <v>1469</v>
      </c>
      <c r="E35" s="252" t="n">
        <v>29</v>
      </c>
      <c r="F35" s="252" t="n">
        <v>18</v>
      </c>
      <c r="G35" s="252"/>
      <c r="H35" s="252" t="s">
        <v>1484</v>
      </c>
      <c r="I35" s="252" t="s">
        <v>1416</v>
      </c>
      <c r="J35" s="252"/>
    </row>
    <row r="36" customFormat="false" ht="15.6" hidden="false" customHeight="false" outlineLevel="0" collapsed="false">
      <c r="B36" s="257" t="n">
        <v>15</v>
      </c>
      <c r="C36" s="251" t="s">
        <v>1417</v>
      </c>
      <c r="D36" s="252" t="s">
        <v>1418</v>
      </c>
      <c r="E36" s="252" t="s">
        <v>1485</v>
      </c>
      <c r="F36" s="252"/>
      <c r="G36" s="252" t="n">
        <v>3</v>
      </c>
      <c r="H36" s="252" t="s">
        <v>1420</v>
      </c>
      <c r="I36" s="252" t="s">
        <v>1404</v>
      </c>
      <c r="J36" s="252"/>
    </row>
    <row r="37" customFormat="false" ht="15.6" hidden="false" customHeight="false" outlineLevel="0" collapsed="false">
      <c r="B37" s="259"/>
      <c r="C37" s="259"/>
      <c r="D37" s="259"/>
      <c r="E37" s="259"/>
      <c r="F37" s="259"/>
      <c r="G37" s="259"/>
      <c r="H37" s="259"/>
      <c r="I37" s="259"/>
      <c r="J37" s="252"/>
    </row>
    <row r="38" customFormat="false" ht="46.8" hidden="false" customHeight="false" outlineLevel="0" collapsed="false">
      <c r="B38" s="257" t="n">
        <v>16</v>
      </c>
      <c r="C38" s="251" t="s">
        <v>1421</v>
      </c>
      <c r="D38" s="252" t="s">
        <v>1338</v>
      </c>
      <c r="E38" s="252" t="n">
        <v>14</v>
      </c>
      <c r="F38" s="252" t="n">
        <v>26</v>
      </c>
      <c r="G38" s="252" t="n">
        <v>1</v>
      </c>
      <c r="H38" s="252" t="s">
        <v>1486</v>
      </c>
      <c r="I38" s="252" t="s">
        <v>1374</v>
      </c>
      <c r="J38" s="252"/>
    </row>
    <row r="39" customFormat="false" ht="45" hidden="false" customHeight="false" outlineLevel="0" collapsed="false">
      <c r="B39" s="257" t="n">
        <v>17</v>
      </c>
      <c r="C39" s="251" t="s">
        <v>1423</v>
      </c>
      <c r="D39" s="252" t="s">
        <v>1338</v>
      </c>
      <c r="E39" s="252" t="n">
        <v>14</v>
      </c>
      <c r="F39" s="252" t="n">
        <v>3</v>
      </c>
      <c r="G39" s="252" t="s">
        <v>1316</v>
      </c>
      <c r="H39" s="252" t="s">
        <v>1487</v>
      </c>
      <c r="I39" s="252" t="s">
        <v>1374</v>
      </c>
      <c r="J39" s="252"/>
    </row>
    <row r="40" customFormat="false" ht="15.6" hidden="false" customHeight="false" outlineLevel="0" collapsed="false">
      <c r="B40" s="257" t="n">
        <v>18</v>
      </c>
      <c r="C40" s="253" t="s">
        <v>1349</v>
      </c>
      <c r="D40" s="252"/>
      <c r="E40" s="260"/>
      <c r="F40" s="260"/>
      <c r="G40" s="260"/>
      <c r="H40" s="252"/>
      <c r="I40" s="260" t="s">
        <v>1386</v>
      </c>
      <c r="J40" s="252"/>
    </row>
    <row r="41" customFormat="false" ht="45" hidden="false" customHeight="false" outlineLevel="0" collapsed="false">
      <c r="B41" s="257" t="n">
        <v>19</v>
      </c>
      <c r="C41" s="251" t="s">
        <v>999</v>
      </c>
      <c r="D41" s="252" t="s">
        <v>1338</v>
      </c>
      <c r="E41" s="252" t="n">
        <v>14</v>
      </c>
      <c r="F41" s="252" t="n">
        <v>8</v>
      </c>
      <c r="G41" s="252" t="s">
        <v>1316</v>
      </c>
      <c r="H41" s="252" t="s">
        <v>1488</v>
      </c>
      <c r="I41" s="252" t="s">
        <v>1374</v>
      </c>
      <c r="J41" s="252"/>
    </row>
    <row r="42" customFormat="false" ht="45" hidden="false" customHeight="false" outlineLevel="0" collapsed="false">
      <c r="B42" s="257" t="n">
        <v>20</v>
      </c>
      <c r="C42" s="251" t="s">
        <v>1426</v>
      </c>
      <c r="D42" s="252" t="s">
        <v>1338</v>
      </c>
      <c r="E42" s="252" t="n">
        <v>14</v>
      </c>
      <c r="F42" s="252" t="n">
        <v>2</v>
      </c>
      <c r="G42" s="252" t="s">
        <v>1316</v>
      </c>
      <c r="H42" s="252" t="s">
        <v>1489</v>
      </c>
      <c r="I42" s="252" t="s">
        <v>1374</v>
      </c>
      <c r="J42" s="252"/>
    </row>
    <row r="43" customFormat="false" ht="30" hidden="false" customHeight="false" outlineLevel="0" collapsed="false">
      <c r="B43" s="257" t="n">
        <v>21</v>
      </c>
      <c r="C43" s="251" t="s">
        <v>1001</v>
      </c>
      <c r="D43" s="252" t="s">
        <v>1338</v>
      </c>
      <c r="E43" s="252" t="n">
        <v>14</v>
      </c>
      <c r="F43" s="252" t="n">
        <v>4</v>
      </c>
      <c r="G43" s="252" t="s">
        <v>1316</v>
      </c>
      <c r="H43" s="252" t="s">
        <v>1490</v>
      </c>
      <c r="I43" s="252" t="s">
        <v>1374</v>
      </c>
      <c r="J43" s="252"/>
    </row>
    <row r="44" customFormat="false" ht="15.6" hidden="false" customHeight="false" outlineLevel="0" collapsed="false">
      <c r="B44" s="257" t="n">
        <v>22</v>
      </c>
      <c r="C44" s="251" t="s">
        <v>1342</v>
      </c>
      <c r="D44" s="252"/>
      <c r="E44" s="260"/>
      <c r="F44" s="260"/>
      <c r="G44" s="260"/>
      <c r="H44" s="252"/>
      <c r="I44" s="260" t="s">
        <v>1386</v>
      </c>
      <c r="J44" s="252"/>
    </row>
    <row r="45" customFormat="false" ht="30" hidden="false" customHeight="false" outlineLevel="0" collapsed="false">
      <c r="B45" s="257" t="n">
        <v>23</v>
      </c>
      <c r="C45" s="251" t="s">
        <v>1429</v>
      </c>
      <c r="D45" s="252" t="s">
        <v>1481</v>
      </c>
      <c r="E45" s="252" t="n">
        <v>7</v>
      </c>
      <c r="F45" s="252" t="s">
        <v>1491</v>
      </c>
      <c r="G45" s="252"/>
      <c r="H45" s="252" t="s">
        <v>1492</v>
      </c>
      <c r="I45" s="252" t="s">
        <v>1475</v>
      </c>
      <c r="J45" s="252"/>
    </row>
    <row r="46" customFormat="false" ht="15.6" hidden="false" customHeight="false" outlineLevel="0" collapsed="false">
      <c r="B46" s="259"/>
      <c r="C46" s="259"/>
      <c r="D46" s="259"/>
      <c r="E46" s="259"/>
      <c r="F46" s="259"/>
      <c r="G46" s="259"/>
      <c r="H46" s="259"/>
      <c r="I46" s="259"/>
      <c r="J46" s="259"/>
    </row>
    <row r="47" customFormat="false" ht="15.6" hidden="false" customHeight="false" outlineLevel="0" collapsed="false">
      <c r="B47" s="257" t="n">
        <v>24</v>
      </c>
      <c r="C47" s="251" t="s">
        <v>1432</v>
      </c>
      <c r="D47" s="252" t="s">
        <v>1493</v>
      </c>
      <c r="E47" s="252"/>
      <c r="F47" s="252"/>
      <c r="G47" s="252"/>
      <c r="H47" s="252"/>
      <c r="I47" s="260"/>
      <c r="J47" s="252"/>
    </row>
    <row r="48" customFormat="false" ht="15.6" hidden="false" customHeight="false" outlineLevel="0" collapsed="false">
      <c r="B48" s="257" t="n">
        <v>25</v>
      </c>
      <c r="C48" s="251" t="s">
        <v>1433</v>
      </c>
      <c r="D48" s="252" t="s">
        <v>1493</v>
      </c>
      <c r="E48" s="252"/>
      <c r="F48" s="252"/>
      <c r="G48" s="252"/>
      <c r="H48" s="252"/>
      <c r="I48" s="260"/>
      <c r="J48" s="252"/>
    </row>
    <row r="49" customFormat="false" ht="15.6" hidden="false" customHeight="false" outlineLevel="0" collapsed="false">
      <c r="B49" s="261"/>
      <c r="C49" s="253"/>
      <c r="D49" s="252" t="s">
        <v>1493</v>
      </c>
      <c r="E49" s="262"/>
      <c r="F49" s="262"/>
      <c r="G49" s="262"/>
      <c r="H49" s="262"/>
      <c r="I49" s="262"/>
      <c r="J49" s="262"/>
    </row>
    <row r="50" customFormat="false" ht="15.6" hidden="false" customHeight="false" outlineLevel="0" collapsed="false">
      <c r="B50" s="257" t="n">
        <v>26</v>
      </c>
      <c r="C50" s="251" t="s">
        <v>1102</v>
      </c>
      <c r="D50" s="252" t="s">
        <v>1493</v>
      </c>
      <c r="E50" s="252"/>
      <c r="F50" s="252"/>
      <c r="G50" s="252"/>
      <c r="H50" s="252"/>
      <c r="I50" s="260"/>
      <c r="J50" s="252"/>
    </row>
    <row r="51" customFormat="false" ht="15.6" hidden="false" customHeight="false" outlineLevel="0" collapsed="false">
      <c r="B51" s="257" t="n">
        <v>27</v>
      </c>
      <c r="C51" s="251" t="s">
        <v>1355</v>
      </c>
      <c r="D51" s="252" t="s">
        <v>1493</v>
      </c>
      <c r="E51" s="252"/>
      <c r="F51" s="252"/>
      <c r="G51" s="252"/>
      <c r="H51" s="252"/>
      <c r="I51" s="260"/>
      <c r="J51" s="252"/>
    </row>
    <row r="52" customFormat="false" ht="15.6" hidden="false" customHeight="false" outlineLevel="0" collapsed="false">
      <c r="B52" s="257" t="n">
        <v>28</v>
      </c>
      <c r="C52" s="251" t="s">
        <v>1104</v>
      </c>
      <c r="D52" s="252" t="s">
        <v>1493</v>
      </c>
      <c r="E52" s="252"/>
      <c r="F52" s="252"/>
      <c r="G52" s="252"/>
      <c r="H52" s="252"/>
      <c r="I52" s="260"/>
      <c r="J52" s="252"/>
    </row>
    <row r="53" customFormat="false" ht="15.6" hidden="false" customHeight="false" outlineLevel="0" collapsed="false">
      <c r="B53" s="257" t="n">
        <v>29</v>
      </c>
      <c r="C53" s="251" t="s">
        <v>1105</v>
      </c>
      <c r="D53" s="252" t="s">
        <v>1493</v>
      </c>
      <c r="E53" s="252"/>
      <c r="F53" s="252"/>
      <c r="G53" s="252"/>
      <c r="H53" s="252"/>
      <c r="I53" s="260"/>
      <c r="J53" s="252"/>
    </row>
    <row r="54" customFormat="false" ht="15.6" hidden="false" customHeight="false" outlineLevel="0" collapsed="false">
      <c r="B54" s="257" t="n">
        <v>30</v>
      </c>
      <c r="C54" s="251" t="s">
        <v>1106</v>
      </c>
      <c r="D54" s="252" t="s">
        <v>1493</v>
      </c>
      <c r="E54" s="252"/>
      <c r="F54" s="252"/>
      <c r="G54" s="252"/>
      <c r="H54" s="252"/>
      <c r="I54" s="260"/>
      <c r="J54" s="252"/>
    </row>
    <row r="55" customFormat="false" ht="15.6" hidden="false" customHeight="false" outlineLevel="0" collapsed="false">
      <c r="B55" s="257" t="n">
        <v>31</v>
      </c>
      <c r="C55" s="251" t="s">
        <v>1107</v>
      </c>
      <c r="D55" s="252" t="s">
        <v>1493</v>
      </c>
      <c r="E55" s="252"/>
      <c r="F55" s="252"/>
      <c r="G55" s="252"/>
      <c r="H55" s="252"/>
      <c r="I55" s="260"/>
      <c r="J55" s="252"/>
    </row>
    <row r="56" customFormat="false" ht="15.6" hidden="false" customHeight="false" outlineLevel="0" collapsed="false">
      <c r="B56" s="257" t="n">
        <v>32</v>
      </c>
      <c r="C56" s="251" t="s">
        <v>1108</v>
      </c>
      <c r="D56" s="252" t="s">
        <v>1493</v>
      </c>
      <c r="E56" s="252"/>
      <c r="F56" s="252"/>
      <c r="G56" s="252"/>
      <c r="H56" s="252"/>
      <c r="I56" s="260"/>
      <c r="J56" s="252"/>
    </row>
    <row r="57" customFormat="false" ht="15.6" hidden="false" customHeight="false" outlineLevel="0" collapsed="false">
      <c r="B57" s="257" t="n">
        <v>33</v>
      </c>
      <c r="C57" s="251" t="s">
        <v>1109</v>
      </c>
      <c r="D57" s="252" t="s">
        <v>1493</v>
      </c>
      <c r="E57" s="252"/>
      <c r="F57" s="252"/>
      <c r="G57" s="252"/>
      <c r="H57" s="252"/>
      <c r="I57" s="260"/>
      <c r="J57" s="252"/>
    </row>
    <row r="58" customFormat="false" ht="31.2" hidden="false" customHeight="false" outlineLevel="0" collapsed="false">
      <c r="B58" s="257" t="n">
        <v>34</v>
      </c>
      <c r="C58" s="251" t="s">
        <v>1356</v>
      </c>
      <c r="D58" s="252" t="s">
        <v>1493</v>
      </c>
      <c r="E58" s="252"/>
      <c r="F58" s="252"/>
      <c r="G58" s="252"/>
      <c r="H58" s="252"/>
      <c r="I58" s="260"/>
      <c r="J58" s="252"/>
    </row>
    <row r="59" customFormat="false" ht="15.6" hidden="false" customHeight="false" outlineLevel="0" collapsed="false">
      <c r="B59" s="257" t="n">
        <v>35</v>
      </c>
      <c r="C59" s="251" t="s">
        <v>1111</v>
      </c>
      <c r="D59" s="252" t="s">
        <v>1493</v>
      </c>
      <c r="E59" s="252"/>
      <c r="F59" s="252"/>
      <c r="G59" s="252"/>
      <c r="H59" s="252"/>
      <c r="I59" s="260"/>
      <c r="J59" s="252"/>
    </row>
    <row r="60" customFormat="false" ht="15.6" hidden="false" customHeight="false" outlineLevel="0" collapsed="false">
      <c r="B60" s="249"/>
      <c r="C60" s="263"/>
      <c r="D60" s="264"/>
      <c r="E60" s="264"/>
      <c r="I60" s="264"/>
      <c r="J60" s="264"/>
    </row>
    <row r="61" customFormat="false" ht="15.6" hidden="false" customHeight="false" outlineLevel="0" collapsed="false">
      <c r="B61" s="249"/>
      <c r="C61" s="242" t="s">
        <v>1434</v>
      </c>
    </row>
    <row r="62" customFormat="false" ht="15.6" hidden="false" customHeight="false" outlineLevel="0" collapsed="false">
      <c r="B62" s="249"/>
    </row>
    <row r="63" customFormat="false" ht="15.6" hidden="false" customHeight="true" outlineLevel="0" collapsed="false">
      <c r="C63" s="265" t="s">
        <v>1435</v>
      </c>
      <c r="D63" s="265"/>
      <c r="E63" s="265"/>
      <c r="F63" s="265"/>
      <c r="G63" s="265"/>
      <c r="H63" s="265"/>
      <c r="I63" s="265"/>
      <c r="J63" s="265"/>
    </row>
    <row r="64" customFormat="false" ht="15.6" hidden="false" customHeight="true" outlineLevel="0" collapsed="false">
      <c r="C64" s="251" t="s">
        <v>1436</v>
      </c>
      <c r="D64" s="252" t="s">
        <v>1437</v>
      </c>
      <c r="E64" s="252" t="s">
        <v>1438</v>
      </c>
      <c r="F64" s="252"/>
      <c r="G64" s="252" t="n">
        <v>6</v>
      </c>
      <c r="H64" s="252" t="s">
        <v>1439</v>
      </c>
      <c r="I64" s="252" t="s">
        <v>1374</v>
      </c>
      <c r="J64" s="252" t="s">
        <v>1370</v>
      </c>
    </row>
    <row r="65" customFormat="false" ht="15.6" hidden="false" customHeight="false" outlineLevel="0" collapsed="false">
      <c r="C65" s="251" t="s">
        <v>1440</v>
      </c>
      <c r="D65" s="252" t="s">
        <v>1437</v>
      </c>
      <c r="E65" s="252" t="s">
        <v>1438</v>
      </c>
      <c r="F65" s="252"/>
      <c r="G65" s="252" t="n">
        <v>3</v>
      </c>
      <c r="H65" s="252" t="s">
        <v>1441</v>
      </c>
      <c r="I65" s="252" t="s">
        <v>1374</v>
      </c>
      <c r="J65" s="252"/>
    </row>
    <row r="66" customFormat="false" ht="15.6" hidden="false" customHeight="false" outlineLevel="0" collapsed="false">
      <c r="C66" s="251" t="s">
        <v>1442</v>
      </c>
      <c r="D66" s="252" t="s">
        <v>1437</v>
      </c>
      <c r="E66" s="252" t="s">
        <v>1438</v>
      </c>
      <c r="F66" s="252"/>
      <c r="G66" s="252" t="n">
        <v>5</v>
      </c>
      <c r="H66" s="252" t="s">
        <v>1443</v>
      </c>
      <c r="I66" s="252" t="s">
        <v>1374</v>
      </c>
      <c r="J66" s="252"/>
    </row>
    <row r="67" customFormat="false" ht="15.6" hidden="false" customHeight="false" outlineLevel="0" collapsed="false">
      <c r="C67" s="251" t="s">
        <v>1444</v>
      </c>
      <c r="D67" s="252" t="s">
        <v>1437</v>
      </c>
      <c r="E67" s="252" t="s">
        <v>1438</v>
      </c>
      <c r="F67" s="252"/>
      <c r="G67" s="252" t="n">
        <v>4</v>
      </c>
      <c r="H67" s="252" t="s">
        <v>1445</v>
      </c>
      <c r="I67" s="252" t="s">
        <v>1446</v>
      </c>
      <c r="J67" s="252"/>
    </row>
    <row r="85" customFormat="false" ht="15.6" hidden="false" customHeight="false" outlineLevel="0" collapsed="false">
      <c r="C85" s="242" t="s">
        <v>1447</v>
      </c>
      <c r="D85" s="243" t="s">
        <v>1494</v>
      </c>
      <c r="E85" s="266" t="s">
        <v>1495</v>
      </c>
    </row>
    <row r="86" customFormat="false" ht="17.25" hidden="false" customHeight="true" outlineLevel="0" collapsed="false">
      <c r="C86" s="242" t="s">
        <v>1496</v>
      </c>
      <c r="D86" s="243" t="s">
        <v>1494</v>
      </c>
      <c r="E86" s="266" t="s">
        <v>1495</v>
      </c>
    </row>
    <row r="87" customFormat="false" ht="15.6" hidden="false" customHeight="false" outlineLevel="0" collapsed="false">
      <c r="D87" s="243" t="s">
        <v>1497</v>
      </c>
      <c r="E87" s="266" t="s">
        <v>1498</v>
      </c>
    </row>
    <row r="88" customFormat="false" ht="15.6" hidden="false" customHeight="false" outlineLevel="0" collapsed="false">
      <c r="D88" s="243" t="s">
        <v>1499</v>
      </c>
      <c r="E88" s="266" t="s">
        <v>1500</v>
      </c>
    </row>
    <row r="89" customFormat="false" ht="15.6" hidden="false" customHeight="false" outlineLevel="0" collapsed="false">
      <c r="C89" s="242" t="s">
        <v>1501</v>
      </c>
      <c r="E89" s="266" t="s">
        <v>1502</v>
      </c>
    </row>
    <row r="101" customFormat="false" ht="15.6" hidden="false" customHeight="false" outlineLevel="0" collapsed="false">
      <c r="C101" s="242" t="s">
        <v>1452</v>
      </c>
      <c r="D101" s="243" t="s">
        <v>1453</v>
      </c>
      <c r="E101" s="243" t="n">
        <v>30</v>
      </c>
      <c r="F101" s="244" t="n">
        <v>15</v>
      </c>
      <c r="G101" s="244" t="n">
        <v>1</v>
      </c>
      <c r="H101" s="245" t="str">
        <f aca="false">D85</f>
        <v>Page 30, Line 15, Column 1:</v>
      </c>
    </row>
    <row r="102" customFormat="false" ht="15.6" hidden="false" customHeight="false" outlineLevel="0" collapsed="false">
      <c r="C102" s="242" t="s">
        <v>1404</v>
      </c>
      <c r="D102" s="243" t="s">
        <v>1374</v>
      </c>
      <c r="E102" s="243" t="n">
        <v>30</v>
      </c>
      <c r="F102" s="244" t="n">
        <v>15</v>
      </c>
      <c r="G102" s="244" t="n">
        <v>1</v>
      </c>
      <c r="H102" s="245" t="str">
        <f aca="false">D86</f>
        <v>Page 30, Line 15, Column 1:</v>
      </c>
    </row>
    <row r="103" customFormat="false" ht="15.6" hidden="false" customHeight="false" outlineLevel="0" collapsed="false">
      <c r="C103" s="242" t="s">
        <v>1454</v>
      </c>
      <c r="D103" s="243" t="s">
        <v>1374</v>
      </c>
      <c r="E103" s="243" t="n">
        <v>30</v>
      </c>
      <c r="F103" s="244" t="n">
        <v>13</v>
      </c>
      <c r="G103" s="244" t="n">
        <v>1</v>
      </c>
      <c r="H103" s="245" t="s">
        <v>1503</v>
      </c>
    </row>
    <row r="104" customFormat="false" ht="15.6" hidden="false" customHeight="false" outlineLevel="0" collapsed="false">
      <c r="C104" s="242" t="s">
        <v>1504</v>
      </c>
      <c r="D104" s="243" t="s">
        <v>1374</v>
      </c>
      <c r="E104" s="243" t="n">
        <v>30</v>
      </c>
      <c r="F104" s="244" t="n">
        <v>16</v>
      </c>
      <c r="G104" s="244" t="n">
        <v>1</v>
      </c>
      <c r="H104" s="245" t="s">
        <v>1503</v>
      </c>
    </row>
  </sheetData>
  <mergeCells count="11">
    <mergeCell ref="B8:J8"/>
    <mergeCell ref="J9:J17"/>
    <mergeCell ref="B18:J18"/>
    <mergeCell ref="B26:J26"/>
    <mergeCell ref="J27:J45"/>
    <mergeCell ref="B30:I30"/>
    <mergeCell ref="B33:I33"/>
    <mergeCell ref="B37:I37"/>
    <mergeCell ref="B46:J46"/>
    <mergeCell ref="C63:J63"/>
    <mergeCell ref="J64:J67"/>
  </mergeCells>
  <printOptions headings="false" gridLines="false" gridLinesSet="true" horizontalCentered="false" verticalCentered="false"/>
  <pageMargins left="0.229861111111111" right="0.25" top="0.32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77" activePane="bottomLeft" state="frozen"/>
      <selection pane="topLeft" activeCell="A1" activeCellId="0" sqref="A1"/>
      <selection pane="bottomLeft" activeCell="D12" activeCellId="0" sqref="D12"/>
    </sheetView>
  </sheetViews>
  <sheetFormatPr defaultColWidth="9.1015625" defaultRowHeight="13.2" zeroHeight="false" outlineLevelRow="0" outlineLevelCol="0"/>
  <cols>
    <col collapsed="false" customWidth="true" hidden="false" outlineLevel="0" max="1" min="1" style="267" width="4.87"/>
    <col collapsed="false" customWidth="false" hidden="false" outlineLevel="0" max="2" min="2" style="267" width="9.1"/>
    <col collapsed="false" customWidth="true" hidden="false" outlineLevel="0" max="3" min="3" style="268" width="59.43"/>
    <col collapsed="false" customWidth="true" hidden="false" outlineLevel="0" max="4" min="4" style="269" width="49.99"/>
    <col collapsed="false" customWidth="true" hidden="false" outlineLevel="0" max="5" min="5" style="269" width="15.1"/>
    <col collapsed="false" customWidth="true" hidden="false" outlineLevel="0" max="7" min="6" style="270" width="13.43"/>
    <col collapsed="false" customWidth="true" hidden="false" outlineLevel="0" max="8" min="8" style="270" width="69.66"/>
    <col collapsed="false" customWidth="true" hidden="false" outlineLevel="0" max="9" min="9" style="271" width="28.87"/>
    <col collapsed="false" customWidth="true" hidden="false" outlineLevel="0" max="10" min="10" style="271" width="18.55"/>
    <col collapsed="false" customWidth="false" hidden="false" outlineLevel="0" max="257" min="11" style="267" width="9.1"/>
  </cols>
  <sheetData>
    <row r="1" customFormat="false" ht="13.2" hidden="false" customHeight="true" outlineLevel="0" collapsed="false">
      <c r="A1" s="272" t="s">
        <v>1505</v>
      </c>
      <c r="B1" s="272"/>
      <c r="C1" s="272"/>
      <c r="D1" s="272"/>
      <c r="E1" s="272"/>
      <c r="F1" s="272"/>
      <c r="G1" s="272"/>
      <c r="H1" s="272"/>
    </row>
    <row r="2" customFormat="false" ht="13.2" hidden="false" customHeight="true" outlineLevel="0" collapsed="false">
      <c r="A2" s="273" t="s">
        <v>1506</v>
      </c>
      <c r="B2" s="273"/>
      <c r="C2" s="273"/>
      <c r="D2" s="273"/>
      <c r="E2" s="273"/>
      <c r="F2" s="273"/>
      <c r="G2" s="273"/>
      <c r="H2" s="273"/>
    </row>
    <row r="4" customFormat="false" ht="13.2" hidden="false" customHeight="true" outlineLevel="0" collapsed="false">
      <c r="A4" s="272" t="s">
        <v>1359</v>
      </c>
      <c r="B4" s="272"/>
      <c r="C4" s="272"/>
      <c r="D4" s="272"/>
      <c r="E4" s="272"/>
      <c r="F4" s="272"/>
      <c r="G4" s="272"/>
      <c r="H4" s="272"/>
      <c r="I4" s="272"/>
      <c r="J4" s="272"/>
    </row>
    <row r="5" customFormat="false" ht="13.2" hidden="false" customHeight="false" outlineLevel="0" collapsed="false">
      <c r="I5" s="272"/>
      <c r="J5" s="272"/>
    </row>
    <row r="6" customFormat="false" ht="26.4" hidden="false" customHeight="false" outlineLevel="0" collapsed="false">
      <c r="A6" s="274"/>
      <c r="B6" s="275"/>
      <c r="C6" s="274" t="s">
        <v>1360</v>
      </c>
      <c r="D6" s="274" t="s">
        <v>1361</v>
      </c>
      <c r="E6" s="274" t="s">
        <v>1362</v>
      </c>
      <c r="F6" s="274" t="s">
        <v>1363</v>
      </c>
      <c r="G6" s="274" t="s">
        <v>1364</v>
      </c>
      <c r="H6" s="274" t="s">
        <v>1365</v>
      </c>
      <c r="I6" s="276" t="s">
        <v>1366</v>
      </c>
      <c r="J6" s="276" t="s">
        <v>1367</v>
      </c>
      <c r="K6" s="277"/>
    </row>
    <row r="7" customFormat="false" ht="13.2" hidden="false" customHeight="false" outlineLevel="0" collapsed="false">
      <c r="I7" s="276"/>
      <c r="J7" s="276"/>
    </row>
    <row r="8" customFormat="false" ht="15" hidden="false" customHeight="true" outlineLevel="0" collapsed="false">
      <c r="B8" s="278" t="s">
        <v>1456</v>
      </c>
      <c r="C8" s="278"/>
      <c r="D8" s="278"/>
      <c r="E8" s="278"/>
      <c r="F8" s="278"/>
      <c r="G8" s="278"/>
      <c r="H8" s="278"/>
      <c r="I8" s="278"/>
      <c r="J8" s="278"/>
    </row>
    <row r="9" customFormat="false" ht="13.2" hidden="false" customHeight="true" outlineLevel="0" collapsed="false">
      <c r="B9" s="226" t="n">
        <v>4</v>
      </c>
      <c r="C9" s="227" t="s">
        <v>1331</v>
      </c>
      <c r="D9" s="228" t="s">
        <v>1334</v>
      </c>
      <c r="E9" s="228" t="n">
        <v>4</v>
      </c>
      <c r="F9" s="228" t="n">
        <v>35</v>
      </c>
      <c r="G9" s="228" t="n">
        <v>1</v>
      </c>
      <c r="H9" s="228" t="s">
        <v>1457</v>
      </c>
      <c r="I9" s="228" t="s">
        <v>1374</v>
      </c>
      <c r="J9" s="228" t="s">
        <v>1370</v>
      </c>
    </row>
    <row r="10" customFormat="false" ht="13.2" hidden="false" customHeight="false" outlineLevel="0" collapsed="false">
      <c r="B10" s="226" t="n">
        <v>5</v>
      </c>
      <c r="C10" s="227" t="s">
        <v>1371</v>
      </c>
      <c r="D10" s="228" t="s">
        <v>1334</v>
      </c>
      <c r="E10" s="228" t="n">
        <v>4</v>
      </c>
      <c r="F10" s="228" t="n">
        <v>11</v>
      </c>
      <c r="G10" s="228" t="n">
        <v>1</v>
      </c>
      <c r="H10" s="228" t="s">
        <v>1507</v>
      </c>
      <c r="I10" s="228" t="s">
        <v>1374</v>
      </c>
      <c r="J10" s="228"/>
    </row>
    <row r="11" customFormat="false" ht="13.2" hidden="false" customHeight="false" outlineLevel="0" collapsed="false">
      <c r="B11" s="226" t="n">
        <v>6</v>
      </c>
      <c r="C11" s="227" t="s">
        <v>1376</v>
      </c>
      <c r="D11" s="228" t="s">
        <v>1334</v>
      </c>
      <c r="E11" s="228" t="n">
        <v>4</v>
      </c>
      <c r="F11" s="228" t="n">
        <v>20</v>
      </c>
      <c r="G11" s="228" t="n">
        <v>1</v>
      </c>
      <c r="H11" s="228" t="s">
        <v>1508</v>
      </c>
      <c r="I11" s="228" t="s">
        <v>1374</v>
      </c>
      <c r="J11" s="228"/>
    </row>
    <row r="12" customFormat="false" ht="30" hidden="false" customHeight="false" outlineLevel="0" collapsed="false">
      <c r="B12" s="226" t="n">
        <v>7</v>
      </c>
      <c r="C12" s="227" t="s">
        <v>1326</v>
      </c>
      <c r="D12" s="228" t="s">
        <v>1323</v>
      </c>
      <c r="E12" s="228" t="n">
        <v>17</v>
      </c>
      <c r="F12" s="252" t="s">
        <v>1328</v>
      </c>
      <c r="G12" s="228" t="n">
        <v>1</v>
      </c>
      <c r="H12" s="279" t="s">
        <v>1509</v>
      </c>
      <c r="I12" s="228" t="s">
        <v>1374</v>
      </c>
      <c r="J12" s="228"/>
    </row>
    <row r="13" customFormat="false" ht="15" hidden="false" customHeight="false" outlineLevel="0" collapsed="false">
      <c r="B13" s="226" t="n">
        <v>8</v>
      </c>
      <c r="C13" s="227" t="s">
        <v>1329</v>
      </c>
      <c r="D13" s="228" t="s">
        <v>1323</v>
      </c>
      <c r="E13" s="228" t="n">
        <v>17</v>
      </c>
      <c r="F13" s="252" t="n">
        <v>25</v>
      </c>
      <c r="G13" s="228" t="n">
        <v>1</v>
      </c>
      <c r="H13" s="228" t="s">
        <v>1510</v>
      </c>
      <c r="I13" s="228" t="s">
        <v>1374</v>
      </c>
      <c r="J13" s="228"/>
    </row>
    <row r="14" customFormat="false" ht="13.2" hidden="false" customHeight="false" outlineLevel="0" collapsed="false">
      <c r="B14" s="226" t="n">
        <v>9</v>
      </c>
      <c r="C14" s="227" t="s">
        <v>1379</v>
      </c>
      <c r="D14" s="228" t="s">
        <v>1323</v>
      </c>
      <c r="E14" s="228" t="n">
        <v>17</v>
      </c>
      <c r="F14" s="228" t="n">
        <v>28</v>
      </c>
      <c r="G14" s="228" t="n">
        <v>1</v>
      </c>
      <c r="H14" s="228" t="s">
        <v>1380</v>
      </c>
      <c r="I14" s="228" t="s">
        <v>1374</v>
      </c>
      <c r="J14" s="228"/>
    </row>
    <row r="15" customFormat="false" ht="26.4" hidden="false" customHeight="false" outlineLevel="0" collapsed="false">
      <c r="B15" s="226" t="n">
        <v>10</v>
      </c>
      <c r="C15" s="227" t="s">
        <v>1322</v>
      </c>
      <c r="D15" s="228" t="s">
        <v>1323</v>
      </c>
      <c r="E15" s="228" t="n">
        <v>17</v>
      </c>
      <c r="F15" s="228" t="n">
        <v>29</v>
      </c>
      <c r="G15" s="228" t="n">
        <v>1</v>
      </c>
      <c r="H15" s="228" t="s">
        <v>1464</v>
      </c>
      <c r="I15" s="228" t="s">
        <v>1374</v>
      </c>
      <c r="J15" s="228"/>
    </row>
    <row r="16" customFormat="false" ht="13.2" hidden="false" customHeight="false" outlineLevel="0" collapsed="false">
      <c r="B16" s="226" t="n">
        <v>11</v>
      </c>
      <c r="C16" s="227" t="s">
        <v>1382</v>
      </c>
      <c r="D16" s="228"/>
      <c r="E16" s="228"/>
      <c r="F16" s="228"/>
      <c r="G16" s="228"/>
      <c r="H16" s="228"/>
      <c r="I16" s="228" t="s">
        <v>1386</v>
      </c>
      <c r="J16" s="228"/>
    </row>
    <row r="17" customFormat="false" ht="13.2" hidden="false" customHeight="false" outlineLevel="0" collapsed="false">
      <c r="B17" s="226" t="n">
        <v>12</v>
      </c>
      <c r="C17" s="227" t="s">
        <v>1383</v>
      </c>
      <c r="D17" s="228" t="s">
        <v>1334</v>
      </c>
      <c r="E17" s="228" t="n">
        <v>4</v>
      </c>
      <c r="F17" s="228" t="n">
        <v>19</v>
      </c>
      <c r="G17" s="228" t="n">
        <v>1</v>
      </c>
      <c r="H17" s="228" t="s">
        <v>1511</v>
      </c>
      <c r="I17" s="228" t="s">
        <v>1374</v>
      </c>
      <c r="J17" s="228"/>
    </row>
    <row r="18" customFormat="false" ht="15" hidden="false" customHeight="true" outlineLevel="0" collapsed="false">
      <c r="B18" s="278" t="s">
        <v>1466</v>
      </c>
      <c r="C18" s="278"/>
      <c r="D18" s="278"/>
      <c r="E18" s="278"/>
      <c r="F18" s="278"/>
      <c r="G18" s="278"/>
      <c r="H18" s="278"/>
      <c r="I18" s="278"/>
      <c r="J18" s="278"/>
    </row>
    <row r="19" customFormat="false" ht="13.2" hidden="false" customHeight="false" outlineLevel="0" collapsed="false">
      <c r="B19" s="226" t="n">
        <v>1</v>
      </c>
      <c r="C19" s="234" t="s">
        <v>1385</v>
      </c>
      <c r="D19" s="228" t="s">
        <v>1386</v>
      </c>
      <c r="E19" s="228"/>
      <c r="F19" s="228"/>
      <c r="G19" s="228"/>
      <c r="H19" s="228"/>
      <c r="I19" s="228" t="s">
        <v>1386</v>
      </c>
      <c r="J19" s="228"/>
    </row>
    <row r="20" customFormat="false" ht="13.2" hidden="false" customHeight="false" outlineLevel="0" collapsed="false">
      <c r="B20" s="226" t="n">
        <v>2</v>
      </c>
      <c r="C20" s="234" t="s">
        <v>1387</v>
      </c>
      <c r="D20" s="228" t="s">
        <v>1386</v>
      </c>
      <c r="E20" s="228"/>
      <c r="F20" s="228"/>
      <c r="G20" s="228"/>
      <c r="H20" s="228"/>
      <c r="I20" s="228" t="s">
        <v>1386</v>
      </c>
      <c r="J20" s="228"/>
    </row>
    <row r="21" customFormat="false" ht="26.4" hidden="false" customHeight="false" outlineLevel="0" collapsed="false">
      <c r="B21" s="226" t="n">
        <v>3</v>
      </c>
      <c r="C21" s="234" t="s">
        <v>1388</v>
      </c>
      <c r="D21" s="228" t="s">
        <v>1386</v>
      </c>
      <c r="E21" s="228"/>
      <c r="F21" s="228"/>
      <c r="G21" s="228"/>
      <c r="H21" s="228"/>
      <c r="I21" s="228" t="s">
        <v>1386</v>
      </c>
      <c r="J21" s="228"/>
    </row>
    <row r="22" customFormat="false" ht="26.4" hidden="false" customHeight="false" outlineLevel="0" collapsed="false">
      <c r="B22" s="226" t="n">
        <v>4</v>
      </c>
      <c r="C22" s="234" t="s">
        <v>1389</v>
      </c>
      <c r="D22" s="228" t="s">
        <v>1386</v>
      </c>
      <c r="E22" s="228"/>
      <c r="F22" s="228"/>
      <c r="G22" s="228"/>
      <c r="H22" s="228"/>
      <c r="I22" s="228" t="s">
        <v>1386</v>
      </c>
      <c r="J22" s="228"/>
    </row>
    <row r="23" customFormat="false" ht="13.2" hidden="false" customHeight="false" outlineLevel="0" collapsed="false">
      <c r="B23" s="226" t="n">
        <v>5</v>
      </c>
      <c r="C23" s="234" t="s">
        <v>1390</v>
      </c>
      <c r="D23" s="228" t="s">
        <v>1386</v>
      </c>
      <c r="E23" s="228"/>
      <c r="F23" s="228"/>
      <c r="G23" s="228"/>
      <c r="H23" s="228"/>
      <c r="I23" s="228" t="s">
        <v>1386</v>
      </c>
      <c r="J23" s="228"/>
    </row>
    <row r="24" customFormat="false" ht="13.2" hidden="false" customHeight="false" outlineLevel="0" collapsed="false">
      <c r="B24" s="226" t="n">
        <v>6</v>
      </c>
      <c r="C24" s="234" t="s">
        <v>1391</v>
      </c>
      <c r="D24" s="228" t="s">
        <v>1386</v>
      </c>
      <c r="E24" s="228"/>
      <c r="F24" s="228"/>
      <c r="G24" s="228"/>
      <c r="H24" s="228"/>
      <c r="I24" s="228" t="s">
        <v>1386</v>
      </c>
      <c r="J24" s="228"/>
    </row>
    <row r="25" customFormat="false" ht="13.2" hidden="false" customHeight="false" outlineLevel="0" collapsed="false">
      <c r="B25" s="226" t="n">
        <v>7</v>
      </c>
      <c r="C25" s="234" t="s">
        <v>1392</v>
      </c>
      <c r="D25" s="228" t="s">
        <v>1386</v>
      </c>
      <c r="E25" s="228"/>
      <c r="F25" s="228"/>
      <c r="G25" s="228"/>
      <c r="H25" s="228"/>
      <c r="I25" s="228" t="s">
        <v>1386</v>
      </c>
      <c r="J25" s="228"/>
    </row>
    <row r="26" customFormat="false" ht="15" hidden="false" customHeight="true" outlineLevel="0" collapsed="false">
      <c r="B26" s="278" t="s">
        <v>1468</v>
      </c>
      <c r="C26" s="278"/>
      <c r="D26" s="278"/>
      <c r="E26" s="278"/>
      <c r="F26" s="278"/>
      <c r="G26" s="278"/>
      <c r="H26" s="278"/>
      <c r="I26" s="278"/>
      <c r="J26" s="278"/>
    </row>
    <row r="27" customFormat="false" ht="26.4" hidden="false" customHeight="true" outlineLevel="0" collapsed="false">
      <c r="B27" s="226" t="n">
        <v>8</v>
      </c>
      <c r="C27" s="227" t="s">
        <v>1394</v>
      </c>
      <c r="D27" s="228" t="s">
        <v>1346</v>
      </c>
      <c r="E27" s="228" t="n">
        <v>19</v>
      </c>
      <c r="F27" s="228"/>
      <c r="G27" s="228" t="n">
        <v>1</v>
      </c>
      <c r="H27" s="228" t="s">
        <v>1512</v>
      </c>
      <c r="I27" s="228" t="s">
        <v>1416</v>
      </c>
      <c r="J27" s="228" t="s">
        <v>1397</v>
      </c>
    </row>
    <row r="28" customFormat="false" ht="26.4" hidden="false" customHeight="false" outlineLevel="0" collapsed="false">
      <c r="B28" s="226" t="n">
        <v>9</v>
      </c>
      <c r="C28" s="227" t="s">
        <v>1398</v>
      </c>
      <c r="D28" s="228" t="s">
        <v>1346</v>
      </c>
      <c r="E28" s="228" t="n">
        <v>19</v>
      </c>
      <c r="F28" s="228"/>
      <c r="G28" s="228" t="n">
        <v>2</v>
      </c>
      <c r="H28" s="228" t="s">
        <v>1513</v>
      </c>
      <c r="I28" s="228" t="s">
        <v>1416</v>
      </c>
      <c r="J28" s="228"/>
    </row>
    <row r="29" customFormat="false" ht="26.4" hidden="false" customHeight="false" outlineLevel="0" collapsed="false">
      <c r="B29" s="226" t="n">
        <v>10</v>
      </c>
      <c r="C29" s="227" t="s">
        <v>1400</v>
      </c>
      <c r="D29" s="228" t="s">
        <v>1401</v>
      </c>
      <c r="E29" s="228" t="n">
        <v>29</v>
      </c>
      <c r="F29" s="228" t="s">
        <v>1402</v>
      </c>
      <c r="G29" s="235"/>
      <c r="H29" s="228" t="s">
        <v>1403</v>
      </c>
      <c r="I29" s="228" t="s">
        <v>1404</v>
      </c>
      <c r="J29" s="228"/>
    </row>
    <row r="30" customFormat="false" ht="13.2" hidden="false" customHeight="false" outlineLevel="0" collapsed="false">
      <c r="B30" s="280"/>
      <c r="C30" s="280"/>
      <c r="D30" s="280"/>
      <c r="E30" s="280"/>
      <c r="F30" s="280"/>
      <c r="G30" s="280"/>
      <c r="H30" s="280"/>
      <c r="I30" s="280"/>
      <c r="J30" s="228"/>
    </row>
    <row r="31" customFormat="false" ht="13.2" hidden="false" customHeight="false" outlineLevel="0" collapsed="false">
      <c r="B31" s="226" t="n">
        <v>11</v>
      </c>
      <c r="C31" s="227" t="s">
        <v>1405</v>
      </c>
      <c r="D31" s="228" t="s">
        <v>1346</v>
      </c>
      <c r="E31" s="228" t="n">
        <v>19</v>
      </c>
      <c r="F31" s="228"/>
      <c r="G31" s="228" t="n">
        <v>3</v>
      </c>
      <c r="H31" s="228" t="s">
        <v>1407</v>
      </c>
      <c r="I31" s="228" t="s">
        <v>1416</v>
      </c>
      <c r="J31" s="228"/>
    </row>
    <row r="32" customFormat="false" ht="39.6" hidden="false" customHeight="false" outlineLevel="0" collapsed="false">
      <c r="B32" s="226" t="n">
        <v>12</v>
      </c>
      <c r="C32" s="227" t="s">
        <v>1408</v>
      </c>
      <c r="D32" s="228" t="s">
        <v>1409</v>
      </c>
      <c r="E32" s="228" t="n">
        <v>29</v>
      </c>
      <c r="F32" s="228" t="s">
        <v>1410</v>
      </c>
      <c r="G32" s="228"/>
      <c r="H32" s="228" t="s">
        <v>1411</v>
      </c>
      <c r="I32" s="228" t="s">
        <v>1404</v>
      </c>
      <c r="J32" s="228"/>
    </row>
    <row r="33" customFormat="false" ht="13.2" hidden="false" customHeight="false" outlineLevel="0" collapsed="false">
      <c r="B33" s="280"/>
      <c r="C33" s="280"/>
      <c r="D33" s="280"/>
      <c r="E33" s="280"/>
      <c r="F33" s="280"/>
      <c r="G33" s="280"/>
      <c r="H33" s="280"/>
      <c r="I33" s="280"/>
      <c r="J33" s="228"/>
    </row>
    <row r="34" customFormat="false" ht="26.4" hidden="false" customHeight="false" outlineLevel="0" collapsed="false">
      <c r="B34" s="226" t="n">
        <v>13</v>
      </c>
      <c r="C34" s="227" t="s">
        <v>1412</v>
      </c>
      <c r="D34" s="228" t="s">
        <v>1401</v>
      </c>
      <c r="E34" s="228" t="n">
        <v>29</v>
      </c>
      <c r="F34" s="228" t="s">
        <v>1413</v>
      </c>
      <c r="G34" s="228"/>
      <c r="H34" s="228" t="s">
        <v>1414</v>
      </c>
      <c r="I34" s="228" t="s">
        <v>1404</v>
      </c>
      <c r="J34" s="228"/>
    </row>
    <row r="35" customFormat="false" ht="13.2" hidden="false" customHeight="false" outlineLevel="0" collapsed="false">
      <c r="B35" s="226" t="n">
        <v>14</v>
      </c>
      <c r="C35" s="227" t="s">
        <v>1415</v>
      </c>
      <c r="D35" s="228" t="s">
        <v>1346</v>
      </c>
      <c r="E35" s="228" t="n">
        <v>19</v>
      </c>
      <c r="F35" s="228"/>
      <c r="G35" s="228" t="n">
        <v>6</v>
      </c>
      <c r="H35" s="228" t="s">
        <v>1317</v>
      </c>
      <c r="I35" s="228" t="s">
        <v>1416</v>
      </c>
      <c r="J35" s="228"/>
    </row>
    <row r="36" customFormat="false" ht="13.2" hidden="false" customHeight="false" outlineLevel="0" collapsed="false">
      <c r="B36" s="226" t="n">
        <v>15</v>
      </c>
      <c r="C36" s="227" t="s">
        <v>1417</v>
      </c>
      <c r="D36" s="228" t="s">
        <v>1418</v>
      </c>
      <c r="E36" s="228" t="s">
        <v>1514</v>
      </c>
      <c r="F36" s="228"/>
      <c r="G36" s="228" t="n">
        <v>3</v>
      </c>
      <c r="H36" s="228" t="s">
        <v>1420</v>
      </c>
      <c r="I36" s="228" t="s">
        <v>1404</v>
      </c>
      <c r="J36" s="228"/>
    </row>
    <row r="37" customFormat="false" ht="13.2" hidden="false" customHeight="false" outlineLevel="0" collapsed="false">
      <c r="B37" s="280"/>
      <c r="C37" s="280"/>
      <c r="D37" s="280"/>
      <c r="E37" s="280"/>
      <c r="F37" s="280"/>
      <c r="G37" s="280"/>
      <c r="H37" s="280"/>
      <c r="I37" s="280"/>
      <c r="J37" s="228"/>
    </row>
    <row r="38" customFormat="false" ht="39.6" hidden="false" customHeight="false" outlineLevel="0" collapsed="false">
      <c r="B38" s="226" t="n">
        <v>16</v>
      </c>
      <c r="C38" s="227" t="s">
        <v>1421</v>
      </c>
      <c r="D38" s="228" t="s">
        <v>1346</v>
      </c>
      <c r="E38" s="228" t="n">
        <v>19</v>
      </c>
      <c r="F38" s="228"/>
      <c r="G38" s="228" t="n">
        <v>9</v>
      </c>
      <c r="H38" s="228" t="s">
        <v>1515</v>
      </c>
      <c r="I38" s="228" t="s">
        <v>1416</v>
      </c>
      <c r="J38" s="228"/>
    </row>
    <row r="39" customFormat="false" ht="13.2" hidden="false" customHeight="false" outlineLevel="0" collapsed="false">
      <c r="B39" s="226" t="n">
        <v>17</v>
      </c>
      <c r="C39" s="227" t="s">
        <v>1423</v>
      </c>
      <c r="D39" s="228" t="s">
        <v>1346</v>
      </c>
      <c r="E39" s="228" t="n">
        <v>19</v>
      </c>
      <c r="F39" s="228"/>
      <c r="G39" s="228" t="n">
        <v>11</v>
      </c>
      <c r="H39" s="228" t="s">
        <v>1516</v>
      </c>
      <c r="I39" s="228" t="s">
        <v>1416</v>
      </c>
      <c r="J39" s="228"/>
    </row>
    <row r="40" customFormat="false" ht="13.2" hidden="false" customHeight="false" outlineLevel="0" collapsed="false">
      <c r="B40" s="226" t="n">
        <v>18</v>
      </c>
      <c r="C40" s="227" t="s">
        <v>1349</v>
      </c>
      <c r="D40" s="228" t="s">
        <v>1386</v>
      </c>
      <c r="E40" s="228"/>
      <c r="F40" s="228"/>
      <c r="G40" s="228"/>
      <c r="H40" s="228"/>
      <c r="I40" s="228"/>
      <c r="J40" s="228"/>
    </row>
    <row r="41" customFormat="false" ht="26.4" hidden="false" customHeight="false" outlineLevel="0" collapsed="false">
      <c r="B41" s="226" t="n">
        <v>19</v>
      </c>
      <c r="C41" s="227" t="s">
        <v>999</v>
      </c>
      <c r="D41" s="228" t="s">
        <v>1339</v>
      </c>
      <c r="E41" s="228" t="n">
        <v>11</v>
      </c>
      <c r="F41" s="228" t="s">
        <v>1340</v>
      </c>
      <c r="G41" s="228" t="s">
        <v>1341</v>
      </c>
      <c r="H41" s="228" t="s">
        <v>1517</v>
      </c>
      <c r="I41" s="228" t="s">
        <v>1374</v>
      </c>
      <c r="J41" s="228"/>
    </row>
    <row r="42" customFormat="false" ht="26.4" hidden="false" customHeight="false" outlineLevel="0" collapsed="false">
      <c r="B42" s="226" t="n">
        <v>20</v>
      </c>
      <c r="C42" s="227" t="s">
        <v>1426</v>
      </c>
      <c r="D42" s="228" t="s">
        <v>1339</v>
      </c>
      <c r="E42" s="228" t="n">
        <v>11</v>
      </c>
      <c r="F42" s="228" t="n">
        <v>8.1</v>
      </c>
      <c r="G42" s="228" t="s">
        <v>1341</v>
      </c>
      <c r="H42" s="228" t="s">
        <v>1518</v>
      </c>
      <c r="I42" s="228" t="s">
        <v>1374</v>
      </c>
      <c r="J42" s="228"/>
    </row>
    <row r="43" customFormat="false" ht="26.4" hidden="false" customHeight="false" outlineLevel="0" collapsed="false">
      <c r="B43" s="226" t="n">
        <v>21</v>
      </c>
      <c r="C43" s="227" t="s">
        <v>1001</v>
      </c>
      <c r="D43" s="228" t="s">
        <v>1339</v>
      </c>
      <c r="E43" s="228" t="n">
        <v>11</v>
      </c>
      <c r="F43" s="228" t="n">
        <v>18</v>
      </c>
      <c r="G43" s="228" t="s">
        <v>1341</v>
      </c>
      <c r="H43" s="228" t="s">
        <v>1519</v>
      </c>
      <c r="I43" s="228" t="s">
        <v>1374</v>
      </c>
      <c r="J43" s="228"/>
    </row>
    <row r="44" customFormat="false" ht="13.2" hidden="false" customHeight="false" outlineLevel="0" collapsed="false">
      <c r="B44" s="226" t="n">
        <v>22</v>
      </c>
      <c r="C44" s="227" t="s">
        <v>1342</v>
      </c>
      <c r="D44" s="228"/>
      <c r="E44" s="228"/>
      <c r="F44" s="228"/>
      <c r="G44" s="228"/>
      <c r="H44" s="228"/>
      <c r="I44" s="228" t="s">
        <v>1386</v>
      </c>
      <c r="J44" s="228"/>
    </row>
    <row r="45" customFormat="false" ht="26.4" hidden="false" customHeight="false" outlineLevel="0" collapsed="false">
      <c r="B45" s="226" t="n">
        <v>23</v>
      </c>
      <c r="C45" s="227" t="s">
        <v>1429</v>
      </c>
      <c r="D45" s="228" t="s">
        <v>1406</v>
      </c>
      <c r="E45" s="228" t="n">
        <v>28</v>
      </c>
      <c r="F45" s="228" t="s">
        <v>1430</v>
      </c>
      <c r="G45" s="228"/>
      <c r="H45" s="228" t="s">
        <v>1431</v>
      </c>
      <c r="I45" s="228" t="s">
        <v>1404</v>
      </c>
      <c r="J45" s="228"/>
    </row>
    <row r="46" customFormat="false" ht="13.2" hidden="false" customHeight="false" outlineLevel="0" collapsed="false">
      <c r="B46" s="270"/>
    </row>
    <row r="47" customFormat="false" ht="13.2" hidden="false" customHeight="false" outlineLevel="0" collapsed="false">
      <c r="B47" s="226" t="n">
        <v>24</v>
      </c>
      <c r="C47" s="227" t="s">
        <v>1432</v>
      </c>
      <c r="D47" s="228"/>
      <c r="E47" s="228"/>
      <c r="F47" s="228"/>
      <c r="G47" s="228"/>
      <c r="H47" s="228"/>
      <c r="I47" s="228"/>
      <c r="J47" s="228"/>
    </row>
    <row r="48" customFormat="false" ht="13.2" hidden="false" customHeight="false" outlineLevel="0" collapsed="false">
      <c r="B48" s="226" t="n">
        <v>25</v>
      </c>
      <c r="C48" s="227" t="s">
        <v>1433</v>
      </c>
      <c r="D48" s="228"/>
      <c r="E48" s="228"/>
      <c r="F48" s="228"/>
      <c r="G48" s="228"/>
      <c r="H48" s="228"/>
      <c r="I48" s="228"/>
      <c r="J48" s="228"/>
    </row>
    <row r="49" customFormat="false" ht="13.2" hidden="false" customHeight="false" outlineLevel="0" collapsed="false">
      <c r="B49" s="270"/>
      <c r="J49" s="281"/>
    </row>
    <row r="50" customFormat="false" ht="13.2" hidden="false" customHeight="false" outlineLevel="0" collapsed="false">
      <c r="B50" s="226" t="n">
        <v>26</v>
      </c>
      <c r="C50" s="227" t="s">
        <v>1102</v>
      </c>
      <c r="D50" s="228"/>
      <c r="E50" s="228"/>
      <c r="F50" s="228"/>
      <c r="G50" s="228"/>
      <c r="H50" s="228"/>
      <c r="I50" s="228"/>
      <c r="J50" s="228"/>
    </row>
    <row r="51" customFormat="false" ht="13.2" hidden="false" customHeight="false" outlineLevel="0" collapsed="false">
      <c r="B51" s="226" t="n">
        <v>27</v>
      </c>
      <c r="C51" s="227" t="s">
        <v>1355</v>
      </c>
      <c r="D51" s="228"/>
      <c r="E51" s="228"/>
      <c r="F51" s="228"/>
      <c r="G51" s="228"/>
      <c r="H51" s="228"/>
      <c r="I51" s="228"/>
      <c r="J51" s="228"/>
    </row>
    <row r="52" customFormat="false" ht="13.2" hidden="false" customHeight="false" outlineLevel="0" collapsed="false">
      <c r="B52" s="226" t="n">
        <v>28</v>
      </c>
      <c r="C52" s="227" t="s">
        <v>1104</v>
      </c>
      <c r="D52" s="228"/>
      <c r="E52" s="228"/>
      <c r="F52" s="228"/>
      <c r="G52" s="228"/>
      <c r="H52" s="228"/>
      <c r="I52" s="228"/>
      <c r="J52" s="228"/>
    </row>
    <row r="53" customFormat="false" ht="26.4" hidden="false" customHeight="false" outlineLevel="0" collapsed="false">
      <c r="B53" s="226" t="n">
        <v>29</v>
      </c>
      <c r="C53" s="227" t="s">
        <v>1105</v>
      </c>
      <c r="D53" s="228"/>
      <c r="E53" s="228"/>
      <c r="F53" s="228"/>
      <c r="G53" s="228"/>
      <c r="H53" s="228"/>
      <c r="I53" s="228"/>
      <c r="J53" s="228"/>
    </row>
    <row r="54" customFormat="false" ht="13.2" hidden="false" customHeight="false" outlineLevel="0" collapsed="false">
      <c r="B54" s="226" t="n">
        <v>30</v>
      </c>
      <c r="C54" s="227" t="s">
        <v>1106</v>
      </c>
      <c r="D54" s="228"/>
      <c r="E54" s="228"/>
      <c r="F54" s="228"/>
      <c r="G54" s="228"/>
      <c r="H54" s="228"/>
      <c r="I54" s="228"/>
      <c r="J54" s="228"/>
    </row>
    <row r="55" customFormat="false" ht="26.4" hidden="false" customHeight="false" outlineLevel="0" collapsed="false">
      <c r="B55" s="226" t="n">
        <v>31</v>
      </c>
      <c r="C55" s="227" t="s">
        <v>1107</v>
      </c>
      <c r="D55" s="228"/>
      <c r="E55" s="228"/>
      <c r="F55" s="228"/>
      <c r="G55" s="228"/>
      <c r="H55" s="228"/>
      <c r="I55" s="228"/>
      <c r="J55" s="228"/>
    </row>
    <row r="56" customFormat="false" ht="13.2" hidden="false" customHeight="false" outlineLevel="0" collapsed="false">
      <c r="B56" s="226" t="n">
        <v>32</v>
      </c>
      <c r="C56" s="227" t="s">
        <v>1108</v>
      </c>
      <c r="D56" s="228"/>
      <c r="E56" s="228"/>
      <c r="F56" s="228"/>
      <c r="G56" s="228"/>
      <c r="H56" s="228"/>
      <c r="I56" s="228"/>
      <c r="J56" s="228"/>
    </row>
    <row r="57" customFormat="false" ht="13.2" hidden="false" customHeight="false" outlineLevel="0" collapsed="false">
      <c r="B57" s="226" t="n">
        <v>33</v>
      </c>
      <c r="C57" s="227" t="s">
        <v>1109</v>
      </c>
      <c r="D57" s="228"/>
      <c r="E57" s="228"/>
      <c r="F57" s="228"/>
      <c r="G57" s="228"/>
      <c r="H57" s="228"/>
      <c r="I57" s="228"/>
      <c r="J57" s="228"/>
    </row>
    <row r="58" customFormat="false" ht="26.4" hidden="false" customHeight="false" outlineLevel="0" collapsed="false">
      <c r="B58" s="226" t="n">
        <v>34</v>
      </c>
      <c r="C58" s="227" t="s">
        <v>1356</v>
      </c>
      <c r="D58" s="228"/>
      <c r="E58" s="228"/>
      <c r="F58" s="228"/>
      <c r="G58" s="228"/>
      <c r="H58" s="228"/>
      <c r="I58" s="228"/>
      <c r="J58" s="228"/>
    </row>
    <row r="59" customFormat="false" ht="13.2" hidden="false" customHeight="false" outlineLevel="0" collapsed="false">
      <c r="B59" s="226" t="n">
        <v>35</v>
      </c>
      <c r="C59" s="227" t="s">
        <v>1111</v>
      </c>
      <c r="D59" s="228"/>
      <c r="E59" s="228"/>
      <c r="F59" s="228"/>
      <c r="G59" s="228"/>
      <c r="H59" s="228"/>
      <c r="I59" s="228"/>
      <c r="J59" s="228"/>
    </row>
    <row r="60" customFormat="false" ht="13.2" hidden="false" customHeight="false" outlineLevel="0" collapsed="false">
      <c r="B60" s="270"/>
      <c r="C60" s="282"/>
      <c r="D60" s="271"/>
      <c r="E60" s="271"/>
    </row>
    <row r="61" customFormat="false" ht="39.6" hidden="false" customHeight="false" outlineLevel="0" collapsed="false">
      <c r="B61" s="270"/>
      <c r="C61" s="268" t="s">
        <v>1434</v>
      </c>
    </row>
    <row r="62" customFormat="false" ht="13.2" hidden="false" customHeight="false" outlineLevel="0" collapsed="false">
      <c r="B62" s="270"/>
    </row>
    <row r="63" customFormat="false" ht="15.6" hidden="false" customHeight="true" outlineLevel="0" collapsed="false">
      <c r="C63" s="278" t="s">
        <v>1435</v>
      </c>
      <c r="D63" s="278"/>
      <c r="E63" s="278"/>
      <c r="F63" s="278"/>
      <c r="G63" s="278"/>
      <c r="H63" s="278"/>
      <c r="I63" s="278"/>
      <c r="J63" s="278"/>
    </row>
    <row r="64" customFormat="false" ht="13.2" hidden="false" customHeight="true" outlineLevel="0" collapsed="false">
      <c r="C64" s="227" t="s">
        <v>1436</v>
      </c>
      <c r="D64" s="228" t="s">
        <v>1437</v>
      </c>
      <c r="E64" s="228" t="s">
        <v>1438</v>
      </c>
      <c r="F64" s="228"/>
      <c r="G64" s="228" t="n">
        <v>6</v>
      </c>
      <c r="H64" s="228" t="s">
        <v>1439</v>
      </c>
      <c r="I64" s="228" t="s">
        <v>1374</v>
      </c>
      <c r="J64" s="228" t="s">
        <v>1370</v>
      </c>
    </row>
    <row r="65" customFormat="false" ht="13.2" hidden="false" customHeight="false" outlineLevel="0" collapsed="false">
      <c r="C65" s="227" t="s">
        <v>1440</v>
      </c>
      <c r="D65" s="228" t="s">
        <v>1437</v>
      </c>
      <c r="E65" s="228" t="s">
        <v>1438</v>
      </c>
      <c r="F65" s="228"/>
      <c r="G65" s="228" t="n">
        <v>3</v>
      </c>
      <c r="H65" s="228" t="s">
        <v>1441</v>
      </c>
      <c r="I65" s="228" t="s">
        <v>1374</v>
      </c>
      <c r="J65" s="228"/>
    </row>
    <row r="66" customFormat="false" ht="13.2" hidden="false" customHeight="false" outlineLevel="0" collapsed="false">
      <c r="C66" s="227" t="s">
        <v>1442</v>
      </c>
      <c r="D66" s="228" t="s">
        <v>1437</v>
      </c>
      <c r="E66" s="228" t="s">
        <v>1438</v>
      </c>
      <c r="F66" s="228"/>
      <c r="G66" s="228" t="n">
        <v>5</v>
      </c>
      <c r="H66" s="228" t="s">
        <v>1443</v>
      </c>
      <c r="I66" s="228" t="s">
        <v>1374</v>
      </c>
      <c r="J66" s="228"/>
    </row>
    <row r="67" customFormat="false" ht="13.2" hidden="false" customHeight="false" outlineLevel="0" collapsed="false">
      <c r="C67" s="227" t="s">
        <v>1444</v>
      </c>
      <c r="D67" s="228" t="s">
        <v>1437</v>
      </c>
      <c r="E67" s="228" t="s">
        <v>1438</v>
      </c>
      <c r="F67" s="228"/>
      <c r="G67" s="228" t="n">
        <v>4</v>
      </c>
      <c r="H67" s="228" t="s">
        <v>1445</v>
      </c>
      <c r="I67" s="228" t="s">
        <v>1446</v>
      </c>
      <c r="J67" s="228"/>
    </row>
    <row r="69" customFormat="false" ht="18" hidden="false" customHeight="true" outlineLevel="0" collapsed="false">
      <c r="D69" s="269" t="s">
        <v>1520</v>
      </c>
      <c r="E69" s="283" t="s">
        <v>1521</v>
      </c>
      <c r="F69" s="283"/>
      <c r="G69" s="283"/>
      <c r="H69" s="283"/>
    </row>
    <row r="70" customFormat="false" ht="18" hidden="false" customHeight="true" outlineLevel="0" collapsed="false">
      <c r="D70" s="269" t="s">
        <v>1522</v>
      </c>
      <c r="E70" s="283" t="s">
        <v>1523</v>
      </c>
      <c r="F70" s="283"/>
      <c r="G70" s="283"/>
      <c r="H70" s="283"/>
    </row>
    <row r="71" customFormat="false" ht="18" hidden="false" customHeight="true" outlineLevel="0" collapsed="false">
      <c r="D71" s="269" t="s">
        <v>1524</v>
      </c>
      <c r="E71" s="283" t="s">
        <v>1525</v>
      </c>
      <c r="F71" s="283"/>
      <c r="G71" s="283"/>
      <c r="H71" s="283"/>
    </row>
    <row r="72" customFormat="false" ht="18" hidden="false" customHeight="true" outlineLevel="0" collapsed="false">
      <c r="D72" s="269" t="s">
        <v>1526</v>
      </c>
      <c r="E72" s="283" t="s">
        <v>1527</v>
      </c>
      <c r="F72" s="283"/>
      <c r="G72" s="283"/>
      <c r="H72" s="283"/>
    </row>
    <row r="73" customFormat="false" ht="18" hidden="false" customHeight="true" outlineLevel="0" collapsed="false">
      <c r="D73" s="269" t="s">
        <v>1528</v>
      </c>
      <c r="E73" s="283" t="s">
        <v>1529</v>
      </c>
      <c r="F73" s="283"/>
      <c r="G73" s="283"/>
      <c r="H73" s="283"/>
    </row>
    <row r="74" customFormat="false" ht="18" hidden="false" customHeight="true" outlineLevel="0" collapsed="false">
      <c r="D74" s="269" t="s">
        <v>1530</v>
      </c>
      <c r="E74" s="283" t="s">
        <v>1531</v>
      </c>
      <c r="F74" s="283"/>
      <c r="G74" s="283"/>
      <c r="H74" s="283"/>
    </row>
    <row r="75" customFormat="false" ht="18" hidden="false" customHeight="true" outlineLevel="0" collapsed="false">
      <c r="D75" s="269" t="s">
        <v>1532</v>
      </c>
      <c r="E75" s="283" t="s">
        <v>1533</v>
      </c>
      <c r="F75" s="283"/>
      <c r="G75" s="283"/>
      <c r="H75" s="283"/>
    </row>
    <row r="76" customFormat="false" ht="18" hidden="false" customHeight="true" outlineLevel="0" collapsed="false">
      <c r="D76" s="269" t="s">
        <v>1534</v>
      </c>
      <c r="E76" s="283" t="s">
        <v>1535</v>
      </c>
      <c r="F76" s="283"/>
      <c r="G76" s="283"/>
      <c r="H76" s="283"/>
    </row>
    <row r="77" customFormat="false" ht="18" hidden="false" customHeight="true" outlineLevel="0" collapsed="false">
      <c r="D77" s="269" t="s">
        <v>1536</v>
      </c>
      <c r="E77" s="283" t="s">
        <v>1537</v>
      </c>
      <c r="F77" s="283"/>
      <c r="G77" s="283"/>
      <c r="H77" s="283"/>
    </row>
    <row r="78" customFormat="false" ht="18" hidden="false" customHeight="true" outlineLevel="0" collapsed="false">
      <c r="D78" s="269" t="s">
        <v>1538</v>
      </c>
      <c r="E78" s="283" t="s">
        <v>1539</v>
      </c>
      <c r="F78" s="283"/>
      <c r="G78" s="283"/>
      <c r="H78" s="283"/>
    </row>
    <row r="79" customFormat="false" ht="18" hidden="false" customHeight="true" outlineLevel="0" collapsed="false">
      <c r="C79" s="268" t="s">
        <v>1452</v>
      </c>
      <c r="E79" s="283" t="s">
        <v>1452</v>
      </c>
      <c r="F79" s="283"/>
      <c r="G79" s="283"/>
      <c r="H79" s="283"/>
    </row>
    <row r="80" customFormat="false" ht="18" hidden="false" customHeight="true" outlineLevel="0" collapsed="false">
      <c r="D80" s="269" t="s">
        <v>1520</v>
      </c>
      <c r="E80" s="283" t="s">
        <v>1521</v>
      </c>
      <c r="F80" s="283"/>
      <c r="G80" s="283"/>
      <c r="H80" s="283"/>
    </row>
    <row r="81" customFormat="false" ht="18" hidden="false" customHeight="true" outlineLevel="0" collapsed="false">
      <c r="D81" s="269" t="s">
        <v>1522</v>
      </c>
      <c r="E81" s="283" t="s">
        <v>1523</v>
      </c>
      <c r="F81" s="283"/>
      <c r="G81" s="283"/>
      <c r="H81" s="283"/>
    </row>
    <row r="82" customFormat="false" ht="18" hidden="false" customHeight="true" outlineLevel="0" collapsed="false">
      <c r="D82" s="269" t="s">
        <v>1524</v>
      </c>
      <c r="E82" s="283" t="s">
        <v>1525</v>
      </c>
      <c r="F82" s="283"/>
      <c r="G82" s="283"/>
      <c r="H82" s="283"/>
    </row>
    <row r="83" customFormat="false" ht="18" hidden="false" customHeight="true" outlineLevel="0" collapsed="false">
      <c r="D83" s="269" t="s">
        <v>1526</v>
      </c>
      <c r="E83" s="283" t="s">
        <v>1527</v>
      </c>
      <c r="F83" s="283"/>
      <c r="G83" s="283"/>
      <c r="H83" s="283"/>
    </row>
    <row r="84" customFormat="false" ht="18" hidden="false" customHeight="true" outlineLevel="0" collapsed="false">
      <c r="D84" s="269" t="s">
        <v>1528</v>
      </c>
      <c r="E84" s="283" t="s">
        <v>1529</v>
      </c>
      <c r="F84" s="283"/>
      <c r="G84" s="283"/>
      <c r="H84" s="283"/>
    </row>
    <row r="85" customFormat="false" ht="18" hidden="false" customHeight="true" outlineLevel="0" collapsed="false">
      <c r="D85" s="269" t="s">
        <v>1530</v>
      </c>
      <c r="E85" s="283" t="s">
        <v>1531</v>
      </c>
      <c r="F85" s="283"/>
      <c r="G85" s="283"/>
      <c r="H85" s="283"/>
    </row>
    <row r="86" customFormat="false" ht="18" hidden="false" customHeight="true" outlineLevel="0" collapsed="false">
      <c r="D86" s="269" t="s">
        <v>1532</v>
      </c>
      <c r="E86" s="283" t="s">
        <v>1533</v>
      </c>
      <c r="F86" s="283"/>
      <c r="G86" s="283"/>
      <c r="H86" s="283"/>
    </row>
    <row r="87" customFormat="false" ht="18" hidden="false" customHeight="true" outlineLevel="0" collapsed="false">
      <c r="D87" s="269" t="s">
        <v>1534</v>
      </c>
      <c r="E87" s="283" t="s">
        <v>1535</v>
      </c>
      <c r="F87" s="283"/>
      <c r="G87" s="283"/>
      <c r="H87" s="283"/>
    </row>
    <row r="88" customFormat="false" ht="18" hidden="false" customHeight="true" outlineLevel="0" collapsed="false">
      <c r="D88" s="269" t="s">
        <v>1536</v>
      </c>
      <c r="E88" s="283" t="s">
        <v>1537</v>
      </c>
      <c r="F88" s="283"/>
      <c r="G88" s="283"/>
      <c r="H88" s="283"/>
    </row>
    <row r="89" customFormat="false" ht="18" hidden="false" customHeight="true" outlineLevel="0" collapsed="false">
      <c r="D89" s="269" t="s">
        <v>1538</v>
      </c>
      <c r="E89" s="283" t="s">
        <v>1539</v>
      </c>
      <c r="F89" s="283"/>
      <c r="G89" s="283"/>
      <c r="H89" s="283"/>
    </row>
    <row r="90" customFormat="false" ht="18" hidden="false" customHeight="true" outlineLevel="0" collapsed="false">
      <c r="C90" s="268" t="s">
        <v>1540</v>
      </c>
      <c r="E90" s="283" t="s">
        <v>1540</v>
      </c>
      <c r="F90" s="283"/>
      <c r="G90" s="283"/>
      <c r="H90" s="283"/>
    </row>
    <row r="91" customFormat="false" ht="18" hidden="false" customHeight="true" outlineLevel="0" collapsed="false">
      <c r="C91" s="268" t="s">
        <v>1541</v>
      </c>
      <c r="D91" s="269" t="s">
        <v>1542</v>
      </c>
      <c r="E91" s="283" t="s">
        <v>1543</v>
      </c>
      <c r="F91" s="283"/>
      <c r="G91" s="283"/>
      <c r="H91" s="283"/>
    </row>
    <row r="101" customFormat="false" ht="13.2" hidden="false" customHeight="false" outlineLevel="0" collapsed="false">
      <c r="C101" s="268" t="str">
        <f aca="false">C79</f>
        <v>Colorado A&amp;H Premiums</v>
      </c>
      <c r="D101" s="269" t="s">
        <v>1453</v>
      </c>
      <c r="E101" s="269" t="n">
        <v>19</v>
      </c>
      <c r="F101" s="270" t="s">
        <v>1544</v>
      </c>
      <c r="G101" s="270" t="n">
        <v>2</v>
      </c>
      <c r="H101" s="269" t="s">
        <v>1545</v>
      </c>
    </row>
    <row r="102" customFormat="false" ht="13.2" hidden="false" customHeight="false" outlineLevel="0" collapsed="false">
      <c r="C102" s="268" t="s">
        <v>1404</v>
      </c>
      <c r="D102" s="269" t="s">
        <v>1374</v>
      </c>
      <c r="E102" s="269" t="n">
        <v>19</v>
      </c>
      <c r="F102" s="270" t="s">
        <v>1544</v>
      </c>
      <c r="G102" s="270" t="n">
        <v>2</v>
      </c>
      <c r="H102" s="269" t="s">
        <v>1545</v>
      </c>
    </row>
    <row r="103" customFormat="false" ht="13.2" hidden="false" customHeight="false" outlineLevel="0" collapsed="false">
      <c r="C103" s="268" t="s">
        <v>1546</v>
      </c>
      <c r="D103" s="269" t="s">
        <v>1374</v>
      </c>
      <c r="E103" s="269" t="n">
        <v>19</v>
      </c>
      <c r="F103" s="270" t="n">
        <v>35</v>
      </c>
      <c r="G103" s="270" t="n">
        <v>2</v>
      </c>
      <c r="H103" s="269" t="str">
        <f aca="false">D91</f>
        <v>Page 19, Line 35, Column 2:</v>
      </c>
    </row>
    <row r="104" customFormat="false" ht="13.2" hidden="false" customHeight="false" outlineLevel="0" collapsed="false">
      <c r="C104" s="269" t="s">
        <v>1455</v>
      </c>
      <c r="D104" s="269" t="s">
        <v>1455</v>
      </c>
      <c r="E104" s="269" t="s">
        <v>1455</v>
      </c>
      <c r="F104" s="269" t="s">
        <v>1455</v>
      </c>
      <c r="G104" s="269" t="s">
        <v>1455</v>
      </c>
      <c r="H104" s="269" t="s">
        <v>1503</v>
      </c>
    </row>
  </sheetData>
  <mergeCells count="36">
    <mergeCell ref="A1:H1"/>
    <mergeCell ref="A2:H2"/>
    <mergeCell ref="A4:H4"/>
    <mergeCell ref="B8:J8"/>
    <mergeCell ref="J9:J17"/>
    <mergeCell ref="B18:J18"/>
    <mergeCell ref="B26:J26"/>
    <mergeCell ref="J27:J45"/>
    <mergeCell ref="B30:I30"/>
    <mergeCell ref="B33:I33"/>
    <mergeCell ref="B37:I37"/>
    <mergeCell ref="C63:J63"/>
    <mergeCell ref="J64:J67"/>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s>
  <printOptions headings="false" gridLines="false" gridLinesSet="true" horizontalCentered="false" verticalCentered="false"/>
  <pageMargins left="0.170138888888889" right="0.7" top="0.209722222222222"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8:42:11Z</dcterms:created>
  <dc:creator>Joseph Cooper</dc:creator>
  <dc:description/>
  <dc:language>en-US</dc:language>
  <cp:lastModifiedBy>Brady, Sean</cp:lastModifiedBy>
  <cp:lastPrinted>2017-11-02T20:48:38Z</cp:lastPrinted>
  <dcterms:modified xsi:type="dcterms:W3CDTF">2025-03-19T21:44:17Z</dcterms:modified>
  <cp:revision>0</cp:revision>
  <dc:subject/>
  <dc:title>2011 Health Cost Report (survey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17215DCA0E36548B5443564F494ED57</vt:lpwstr>
  </property>
</Properties>
</file>